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2:$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7">
  <si>
    <t xml:space="preserve">ΔΗΜΟΣ ΡΕΘΥΜΝΗΣ</t>
  </si>
  <si>
    <t xml:space="preserve">ΙΣΟΛΟΓΙΣΜΟΣ  ΤΗΣ  31ης  ΔΕΚΕΜΒΡΙΟΥ  2013</t>
  </si>
  <si>
    <t xml:space="preserve"> 3η ΧΡΗΣΗ (1 ΙΑΝΟΥΑΡΙΟΥ - 31 ΔΕΚΕΜΒΡΙΟΥ 2013)</t>
  </si>
  <si>
    <t xml:space="preserve">40</t>
  </si>
  <si>
    <t xml:space="preserve">ΕΝΕΡΓΗΤΙΚΟ</t>
  </si>
  <si>
    <t xml:space="preserve">Ποσά κλειόμενης χρήσεως 2013</t>
  </si>
  <si>
    <t xml:space="preserve">Ποσά προηγούμενης χρήσεως 2012</t>
  </si>
  <si>
    <t xml:space="preserve">ΠΑΘΗΤΙΚΟ</t>
  </si>
  <si>
    <t xml:space="preserve">Ποσά κλειόμενης </t>
  </si>
  <si>
    <t xml:space="preserve">Ποσά προηγούμενης</t>
  </si>
  <si>
    <t xml:space="preserve">4299</t>
  </si>
  <si>
    <t xml:space="preserve">Αξία κτήσεως</t>
  </si>
  <si>
    <t xml:space="preserve">Αποσβέσεις</t>
  </si>
  <si>
    <t xml:space="preserve">Αναπόσβ.αξία</t>
  </si>
  <si>
    <t xml:space="preserve">χρήσεως 2013</t>
  </si>
  <si>
    <t xml:space="preserve">χρήσεως 2012</t>
  </si>
  <si>
    <t xml:space="preserve">Β. ΕΞΟΔΑ ΕΓΚΑΤΑΣΤΑΣΕΩΣ</t>
  </si>
  <si>
    <t xml:space="preserve">Α.  ΙΔΙΑ ΚΕΦΑΛΑΙΑ</t>
  </si>
  <si>
    <t xml:space="preserve">4. Λοιπά έξοδα εγκαταστάσεως</t>
  </si>
  <si>
    <t xml:space="preserve">  Ι.  Κεφάλαιο </t>
  </si>
  <si>
    <t xml:space="preserve">Γ. ΠΑΓΙΟ ΕΝΕΡΓΗΤΙΚΟ </t>
  </si>
  <si>
    <t xml:space="preserve"> ΙΙ. Διαφορές αναπροσαρμογής και επιχορηγήσεις επενδύσεων - δωρεές παγίων</t>
  </si>
  <si>
    <t xml:space="preserve">ΙΙ. Ενσώματες ακινητοποιήσεις</t>
  </si>
  <si>
    <t xml:space="preserve">1. Διαφορές αναπροσαρμογής αξίας τίτλων</t>
  </si>
  <si>
    <t xml:space="preserve">1. Γήπεδα - Οικόπεδα</t>
  </si>
  <si>
    <t xml:space="preserve">3. Δωρεές παγίων</t>
  </si>
  <si>
    <t xml:space="preserve">1α. Πλατείες-Πάρκα -Παιδότοποι κοινής χρήσεως</t>
  </si>
  <si>
    <t xml:space="preserve">4. Επιχορηγήσεις επενδύσεων </t>
  </si>
  <si>
    <t xml:space="preserve">1β. Οδοί-Οδοστρώματα κοινής χρήσεως</t>
  </si>
  <si>
    <t xml:space="preserve">1γ. Πεζοδρόμια κοινής χρήσεως</t>
  </si>
  <si>
    <t xml:space="preserve">3. Κτίρια και τεχνικά έργα</t>
  </si>
  <si>
    <t xml:space="preserve">3α. Κτιριακές εγκαταστάσεις κοινής χρήσεως</t>
  </si>
  <si>
    <t xml:space="preserve">IV. Αποτελέσματα εις νέο </t>
  </si>
  <si>
    <t xml:space="preserve">3β. Εγκαταστάσεις Ηλεκτροφωτισμού κοινής χρήσεως</t>
  </si>
  <si>
    <t xml:space="preserve">Πλεόνασμα χρήσεως εις νέον</t>
  </si>
  <si>
    <t xml:space="preserve">3γ. Λοιπές εγκαταστάσεις κοινής χρήσεως</t>
  </si>
  <si>
    <t xml:space="preserve">Πλεόνασμα προηγούμενων χρήσεων</t>
  </si>
  <si>
    <t xml:space="preserve">4. Μηχανήματα-Τεχνικές εγκατ. και λοιπός μηχανολ.εξοπλ.</t>
  </si>
  <si>
    <t xml:space="preserve">5. Μεταφορικά μέσα</t>
  </si>
  <si>
    <t xml:space="preserve">6. Επιπλα, προγράμματα ηλεκτρονικών υπολογιστών και λοιπός εξοπλισμός</t>
  </si>
  <si>
    <t xml:space="preserve">Σύνολο ιδίων κεφαλαίων (ΑΙ+ΑΙΙ+ΑIV)</t>
  </si>
  <si>
    <t xml:space="preserve">7. Ακινητοποιήσεις υπό εκτέλεση και προκαταβολές</t>
  </si>
  <si>
    <t xml:space="preserve">7β. Απαλλοτριώσεις ακινήτων με κάλυψη δεσμευμένων καταθέσεων από δάνειο</t>
  </si>
  <si>
    <t xml:space="preserve">Β. ΠΡΟΒΛΕΨΕΙΣ ΓΙΑ ΚΙΝΔΥΝΟΥΣ ΚΑΙ ΕΞΟΔΑ</t>
  </si>
  <si>
    <t xml:space="preserve">Σύνολο ακινητοποιήσεων (ΓΙΙ)</t>
  </si>
  <si>
    <t xml:space="preserve">1. Προβλέψεις για αποζημίωση προσωπικού λόγω εξόδου από την υπηρεσία</t>
  </si>
  <si>
    <t xml:space="preserve">ΙΙΙ.Συμμετοχές &amp; μακρ.απαιτήσεις</t>
  </si>
  <si>
    <t xml:space="preserve">Β1. ΧΡΗΜΑΤΟΔΟΤΗΣΕΙΣ ΥΠΕΣ ΓΙΑ ΛΗΞΙΠΡΟΘΕΣΜΕΣ ΥΠΟΧΡΕΩΣΕΙΣ</t>
  </si>
  <si>
    <t xml:space="preserve">1.Τίτλοι πάγιας επένδυσης</t>
  </si>
  <si>
    <t xml:space="preserve">1. Χρηματοδότηση ΥΠΕΣ για ληξιπρόθεσμες υποχρεώσεις</t>
  </si>
  <si>
    <t xml:space="preserve">Μείον:- Οφειλόμενες δόσεις</t>
  </si>
  <si>
    <t xml:space="preserve">2. Χρηματοδότηση από παρακρατηθέντα αρ. 27 Ν 3756/09 για ληξιπρόθεσμες υποχρεώσεις</t>
  </si>
  <si>
    <t xml:space="preserve">         - Προβλέψεις υποτιμήσως</t>
  </si>
  <si>
    <t xml:space="preserve">Σύνολο πάγιου ενεργητικού (ΓΙΙ+ΓΙΙΙ)</t>
  </si>
  <si>
    <t xml:space="preserve">Γ. ΥΠΟΧΡΕΩΣΕΙΣ</t>
  </si>
  <si>
    <t xml:space="preserve">Ι. Μακροπρόθεσμες υποχρεώσεις</t>
  </si>
  <si>
    <t xml:space="preserve">3. Δάνεια Ταμιευτηρίων</t>
  </si>
  <si>
    <t xml:space="preserve">Δ. ΚΥΚΛΟΦΟΡΟΥΝ ΕΝΕΡΓΗΤΙΚΟ </t>
  </si>
  <si>
    <t xml:space="preserve">4α.Μακροπρόθεσμες Υποχρεώσεις προς δικαιούχους απαλλοτ/σεων- ρυμοτ/σεων</t>
  </si>
  <si>
    <t xml:space="preserve">Ι Αποθέματα </t>
  </si>
  <si>
    <t xml:space="preserve">4. Υλικά κατασκευής και επισκευής τεχνικών έργων Αναλώσιμα υλικά. Ανταλλακτικά και Είδη συσκευασίας</t>
  </si>
  <si>
    <t xml:space="preserve">ΙΙ. Βραχυπρόθεσμες υποχρεώσεις</t>
  </si>
  <si>
    <t xml:space="preserve">1. Προμηθευτές</t>
  </si>
  <si>
    <t xml:space="preserve">ΙΙ. Απαιτήσεις</t>
  </si>
  <si>
    <t xml:space="preserve">5. Υποχρεώσεις από φόρους - τέλη</t>
  </si>
  <si>
    <t xml:space="preserve">1. Απαιτήσεις από πώληση αγαθών και υπηρεσιών</t>
  </si>
  <si>
    <t xml:space="preserve">6. Ασφαλιστικοί οργανισμοί</t>
  </si>
  <si>
    <t xml:space="preserve">Μείον: προβλέψεις</t>
  </si>
  <si>
    <t xml:space="preserve">7. Μακροπρόθεσμες υποχρεώσεις πληρωτέες στην επομενη χρήση</t>
  </si>
  <si>
    <t xml:space="preserve">1α. Λοιπές απαιτήσεις από ιδιώτες</t>
  </si>
  <si>
    <t xml:space="preserve">8. Πιστωτές διάφοροι</t>
  </si>
  <si>
    <t xml:space="preserve">3. Δεσμευμένοι λογ/μοι καταθέσεων</t>
  </si>
  <si>
    <t xml:space="preserve">3α. Δεσμευμένοι λογ/μοι καταθέσεων διαχείρισης ΕΣΠΑ</t>
  </si>
  <si>
    <t xml:space="preserve">4. Επίδικες Απαιτήσεις από Ταμειακό Έλλειμα</t>
  </si>
  <si>
    <t xml:space="preserve">Σύνολο υποχρεώσεων (ΓΙ+ΓΙΙ)</t>
  </si>
  <si>
    <t xml:space="preserve">5. Χρεώστες διάφοροι</t>
  </si>
  <si>
    <t xml:space="preserve">ΙV. Διαθέσιμα</t>
  </si>
  <si>
    <t xml:space="preserve">1. Ταμείο</t>
  </si>
  <si>
    <t xml:space="preserve">3. Καταθέσεις όψεως και προθεσμίας</t>
  </si>
  <si>
    <t xml:space="preserve">Σύνολο κυκλοφορούντος ενεργητικού (ΔΙ+ΔΙΙ+ΔIV)</t>
  </si>
  <si>
    <t xml:space="preserve">Ε. ΜΕΤΑΒΑΤΙΚΟΙ ΛΟΓ/ΣΜΟΙ ΕΝΕΡΓΗΤΙΚΟΥ</t>
  </si>
  <si>
    <t xml:space="preserve">Δ. ΜΕΤΑΒΑΤΙΚΟΙ ΛΟΓ/ΣΜΟΙ ΠΑΘΗΤΙΚΟΥ</t>
  </si>
  <si>
    <t xml:space="preserve">1. Έξοδα επόμενων χρήσεων</t>
  </si>
  <si>
    <t xml:space="preserve">1. Έσοδα επόμενων χρήσεων</t>
  </si>
  <si>
    <t xml:space="preserve">2. Έσοδα χρήσεως εισπρακτέα</t>
  </si>
  <si>
    <t xml:space="preserve">2. Έξοδα χρήσεως δουλευμένα</t>
  </si>
  <si>
    <t xml:space="preserve">3. Λοιποί μεταβατικοί λογαριασμοί</t>
  </si>
  <si>
    <t xml:space="preserve">3α. Εισπρακτέες εισφορές από πράξεις εφαρμογής</t>
  </si>
  <si>
    <t xml:space="preserve">3β. Πιστοποιημένα και μη τιμολογημένα έργα</t>
  </si>
  <si>
    <t xml:space="preserve">ΓΕΝΙΚΟ ΣΥΝΟΛΟ ΕΝΕΡΓΗΤΙΚΟΥ (Β+Γ+Δ+Ε)</t>
  </si>
  <si>
    <t xml:space="preserve">ΓΕΝΙΚΟ ΣΥΝΟΛΟ ΠΑΘΗΤΙΚΟΥ (Α+Β+Γ+Δ)</t>
  </si>
  <si>
    <t xml:space="preserve">ΛΟΓΑΡΙΑΣΜΟΙ ΤΑΞΕΩΣ ΧΡΕΩΣΤΙΚΟΙ</t>
  </si>
  <si>
    <t xml:space="preserve">ΛΟΓΑΡΙΑΣΜΟΙ ΤΑΞΕΩΣ ΠΙΣΤΩΤΙΚΟΙ</t>
  </si>
  <si>
    <t xml:space="preserve">2. Χρεωστικοί λογαριασμοί Δημοσίου λογιστικού</t>
  </si>
  <si>
    <t xml:space="preserve">2.Πιστωτικοί λογαριασμοί Δημοσίου λογιστικού</t>
  </si>
  <si>
    <t xml:space="preserve">ΚΑΤΑΣΤΑΣΗ ΛΟΓΑΡΙΑΣΜΟΥ ΑΠΟΤΕΛΕΣΜAΤΩΝ ΧΡΗΣΕΩΣ </t>
  </si>
  <si>
    <t xml:space="preserve">ΠΙΝΑΚΑΣ ΔΙΑΘΕΣΗΣ ΑΠΟΤΕΛΕΣΜΑΤΩΝ</t>
  </si>
  <si>
    <t xml:space="preserve">31ης ΔΕΚΕΜΒΡΙΟΥ 2013 (1 ΙΑΝΟΥΑΡΙΟΥ - 31 ΔΕΚΕΜΒΡΙΟΥ 2013)</t>
  </si>
  <si>
    <t xml:space="preserve">Ποσά κλειόμενης</t>
  </si>
  <si>
    <t xml:space="preserve">Ι.Αποτελέσματα εκμεταλλεύσεως</t>
  </si>
  <si>
    <t xml:space="preserve">1.  Έσοδα από πώληση αγαθών και υπηρεσιών</t>
  </si>
  <si>
    <t xml:space="preserve">Καθαρά αποτελέσματα (πλεόνασμα) χρήσεως</t>
  </si>
  <si>
    <t xml:space="preserve">2.  Έσοδα από φόρους-εισφορές-πρόστιμα-προσαυξήσεις</t>
  </si>
  <si>
    <t xml:space="preserve">Υπόλοιπο αποτελεσμάτων (πλεονάσματων) προηγ. χρήσεων</t>
  </si>
  <si>
    <t xml:space="preserve">3.  Τακτικές επιχορηγήσεις από Κρατικό Προυπολογισμό</t>
  </si>
  <si>
    <t xml:space="preserve">Πλεόνασμα προς διάθεση</t>
  </si>
  <si>
    <r>
      <rPr>
        <b val="true"/>
        <sz val="10"/>
        <rFont val="Arial"/>
        <family val="2"/>
        <charset val="161"/>
      </rPr>
      <t xml:space="preserve">Μείον:</t>
    </r>
    <r>
      <rPr>
        <sz val="11"/>
        <color rgb="FF000000"/>
        <rFont val="Calibri"/>
        <family val="2"/>
        <charset val="161"/>
      </rPr>
      <t xml:space="preserve"> Κόστος αγαθών και υπηρεσιών</t>
    </r>
  </si>
  <si>
    <t xml:space="preserve">Μικτά αποτελέσματα (πλεόνασμα) εκμεταλλεύσεως</t>
  </si>
  <si>
    <r>
      <rPr>
        <b val="true"/>
        <sz val="10"/>
        <rFont val="Arial"/>
        <family val="2"/>
        <charset val="161"/>
      </rPr>
      <t xml:space="preserve">Πλέον: </t>
    </r>
    <r>
      <rPr>
        <sz val="11"/>
        <color rgb="FF000000"/>
        <rFont val="Calibri"/>
        <family val="2"/>
        <charset val="161"/>
      </rPr>
      <t xml:space="preserve">Αλλα έσοδα </t>
    </r>
  </si>
  <si>
    <t xml:space="preserve">Σύνολο</t>
  </si>
  <si>
    <r>
      <rPr>
        <b val="true"/>
        <sz val="10"/>
        <rFont val="Arial"/>
        <family val="2"/>
        <charset val="161"/>
      </rPr>
      <t xml:space="preserve">Μείον:  </t>
    </r>
    <r>
      <rPr>
        <sz val="11"/>
        <color rgb="FF000000"/>
        <rFont val="Calibri"/>
        <family val="2"/>
        <charset val="161"/>
      </rPr>
      <t xml:space="preserve">1. Έξοδα διοικητικής λειτουργίας</t>
    </r>
  </si>
  <si>
    <t xml:space="preserve">           3. Έξοδα λειτουργίας δημοσίων σχέσεων</t>
  </si>
  <si>
    <t xml:space="preserve">Μερικά αποτελέσματα (ζημίες) εκμεταλλεύσεως</t>
  </si>
  <si>
    <t xml:space="preserve">ΠΛΕΟΝ:</t>
  </si>
  <si>
    <t xml:space="preserve">4. Πιστωτικοί τόκοι και συναφή έσοδα</t>
  </si>
  <si>
    <t xml:space="preserve">Μείον:</t>
  </si>
  <si>
    <t xml:space="preserve">3. Χρεωστικοί τόκοι και συναφή έξοδα</t>
  </si>
  <si>
    <t xml:space="preserve">Ολικά αποτελέσματα (ζημίες) εκμεταλλεύσεως</t>
  </si>
  <si>
    <t xml:space="preserve">ΠΛΕΟΝ: Έκτακτα αποτελέσματα</t>
  </si>
  <si>
    <t xml:space="preserve">1. Εκτακτα και ανόργανα έσοδα </t>
  </si>
  <si>
    <t xml:space="preserve">3. Έσοδα προηγούμενων χρήσεων</t>
  </si>
  <si>
    <t xml:space="preserve">4. Έσοδα από προβλέψεις προηγούμενων χρήσεων</t>
  </si>
  <si>
    <t xml:space="preserve">Μείον: </t>
  </si>
  <si>
    <t xml:space="preserve">1. Έκτακτα και ανόργανα έξοδα </t>
  </si>
  <si>
    <t xml:space="preserve">2. Έκτακτες ζημίες</t>
  </si>
  <si>
    <t xml:space="preserve">3. Έξοδα προηγούμενων χρήσεων</t>
  </si>
  <si>
    <t xml:space="preserve">4. Προβλέψεις για εκτακτ.κινδύνους</t>
  </si>
  <si>
    <t xml:space="preserve">Οργανικά και έκτακτα αποτελέσματα (κέρδος)</t>
  </si>
  <si>
    <t xml:space="preserve">Σύνολο αποσβέσεων παγίων στοιχείων</t>
  </si>
  <si>
    <r>
      <rPr>
        <b val="true"/>
        <sz val="10"/>
        <rFont val="Arial"/>
        <family val="2"/>
        <charset val="161"/>
      </rPr>
      <t xml:space="preserve">Μείον:</t>
    </r>
    <r>
      <rPr>
        <sz val="11"/>
        <color rgb="FF000000"/>
        <rFont val="Calibri"/>
        <family val="2"/>
        <charset val="161"/>
      </rPr>
      <t xml:space="preserve"> Οι από αυτές ενσωματωμένες στο λειτουργικό κόστος</t>
    </r>
  </si>
  <si>
    <t xml:space="preserve">ΚΑΘΑΡΑ ΑΠΟΤΕΛΕΣΜΑΤΑ (ΠΛΕΟΝΑΣΜΑ) ΧΡΗΣΕΩΣ</t>
  </si>
  <si>
    <t xml:space="preserve">Ρέθυμνο, 19/01/2015</t>
  </si>
  <si>
    <t xml:space="preserve">Ο ΔΗΜΑΡΧΟΣ</t>
  </si>
  <si>
    <t xml:space="preserve">Ο ΑΝΤΙΔΗΜΑΡΧΟΣ ΟΙΚΟΝΟΜΙΚΩΝ</t>
  </si>
  <si>
    <t xml:space="preserve">Η ΔΙΕΥΘΥΝΤΡΙΑ </t>
  </si>
  <si>
    <t xml:space="preserve">Ο ΠΡΟΪΣΤΑΜΕΝΟΣ</t>
  </si>
  <si>
    <t xml:space="preserve">ΟΙΚΟΝΟΜΙΚΩΝ ΥΠΗΡΕΣΙΩΝ</t>
  </si>
  <si>
    <t xml:space="preserve">ΤΜΗΜΑΤΟΣ ΠΡΟΥΠΟΛΟΓΙΣΜΟΥ-</t>
  </si>
  <si>
    <t xml:space="preserve">ΔΙΠΛΟΓΡΑΦΙΚΟΥ-ΑΝΑΛΥΤΙΚΗΣ ΛΟΓΙΣΤΙΚΗΣ</t>
  </si>
  <si>
    <t xml:space="preserve">ΓΙΩΡΓΗΣ Χ. ΜΑΡΙΝΑΚΗΣ</t>
  </si>
  <si>
    <t xml:space="preserve">ΣΤΥΛΙΑΝΟΣ ΣΠΑΝΟΥΔΑΚΗΣ</t>
  </si>
  <si>
    <t xml:space="preserve">ΣΤΥΛΙΑΝΗ ΚΑΛΟΓΕΡΑΚΗ</t>
  </si>
  <si>
    <t xml:space="preserve">ΜΑΝΩΛΗΣ ΒΕΡΓΙΑΝΟΣ</t>
  </si>
  <si>
    <t xml:space="preserve">ΑΔΤ Χ962029</t>
  </si>
  <si>
    <t xml:space="preserve">ΑΔΤ ΑΙ966696</t>
  </si>
  <si>
    <t xml:space="preserve">ΑΔΤ ΑΙ458515</t>
  </si>
  <si>
    <t xml:space="preserve">ΑΔΤ Λ9887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_-;_-* #,##0\-;_-* \-_-;_-@_-"/>
    <numFmt numFmtId="167" formatCode="_-* #,##0.00_-;_-* #,##0.00\-;_-* \-??_-;_-@_-"/>
    <numFmt numFmtId="168" formatCode="_-* #,##0.00&quot; €&quot;_-;\-* #,##0.00&quot; €&quot;_-;_-* \-??&quot; €&quot;_-;_-@_-"/>
    <numFmt numFmtId="169" formatCode="#,##0.00"/>
    <numFmt numFmtId="170" formatCode="0"/>
    <numFmt numFmtId="171" formatCode="0.00"/>
    <numFmt numFmtId="172" formatCode="_-&quot;F &quot;* #,##0_-;_-&quot;F &quot;* #,##0\-;_-&quot;F &quot;* \-_-;_-@_-"/>
    <numFmt numFmtId="173" formatCode="_-&quot;F &quot;* #,##0.00_-;_-&quot;F &quot;* #,##0.00\-;_-&quot;F &quot;* \-??_-;_-@_-"/>
    <numFmt numFmtId="174" formatCode="0%"/>
    <numFmt numFmtId="175" formatCode="#,##0"/>
    <numFmt numFmtId="176" formatCode="0_)"/>
    <numFmt numFmtId="177" formatCode="[$-409]#,##0_);\(#,##0\)"/>
    <numFmt numFmtId="178" formatCode="0.00E+00"/>
    <numFmt numFmtId="179" formatCode="##,##0\ ;\(#,###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sz val="10"/>
      <name val="MS Sans Serif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u val="single"/>
      <sz val="10"/>
      <color rgb="FF800080"/>
      <name val="Arial"/>
      <family val="2"/>
      <charset val="161"/>
    </font>
    <font>
      <sz val="10"/>
      <name val="Arial Greek"/>
      <family val="0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Calibri"/>
      <family val="2"/>
      <charset val="161"/>
    </font>
    <font>
      <sz val="10"/>
      <name val="Arial Greek"/>
      <family val="0"/>
      <charset val="161"/>
    </font>
    <font>
      <sz val="10"/>
      <name val="Arial Gree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9" fontId="11" fillId="5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6" applyFont="true" applyBorder="true" applyAlignment="false" applyProtection="false"/>
    <xf numFmtId="164" fontId="15" fillId="7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0" applyFont="true" applyBorder="false" applyAlignment="false" applyProtection="false"/>
    <xf numFmtId="170" fontId="18" fillId="5" borderId="0" applyFont="true" applyBorder="false" applyAlignment="true" applyProtection="false">
      <alignment horizontal="center" vertical="bottom" textRotation="0" wrapText="false" indent="0" shrinkToFit="false"/>
    </xf>
    <xf numFmtId="171" fontId="19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24" fillId="0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7" fillId="20" borderId="1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23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5" fillId="7" borderId="6" applyFont="true" applyBorder="true" applyAlignment="false" applyProtection="false"/>
    <xf numFmtId="164" fontId="9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0" applyFont="true" applyBorder="false" applyAlignment="false" applyProtection="false"/>
    <xf numFmtId="174" fontId="0" fillId="0" borderId="0" applyFont="false" applyBorder="false" applyAlignment="false" applyProtection="false"/>
    <xf numFmtId="164" fontId="24" fillId="0" borderId="0" applyFont="true" applyBorder="false" applyAlignment="false" applyProtection="false"/>
    <xf numFmtId="164" fontId="0" fillId="22" borderId="8" applyFont="false" applyBorder="true" applyAlignment="false" applyProtection="false"/>
    <xf numFmtId="164" fontId="16" fillId="0" borderId="7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31" fillId="23" borderId="6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5" fontId="28" fillId="0" borderId="0" xfId="118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9" fontId="28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28" fillId="0" borderId="0" xfId="118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8" fillId="0" borderId="0" xfId="118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2" fillId="0" borderId="11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12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13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14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33" fillId="0" borderId="15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3" fillId="0" borderId="16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6" fontId="28" fillId="0" borderId="17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6" fontId="28" fillId="0" borderId="14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3" fillId="0" borderId="16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3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3" fillId="0" borderId="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33" fillId="0" borderId="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6" fontId="33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28" fillId="0" borderId="19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5" fontId="28" fillId="0" borderId="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33" fillId="0" borderId="2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33" fillId="0" borderId="21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6" fontId="28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6" fontId="28" fillId="0" borderId="19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8" fillId="0" borderId="0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22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33" fillId="0" borderId="22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3" fillId="0" borderId="19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7" fontId="33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7" fontId="33" fillId="0" borderId="19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3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8" fillId="0" borderId="19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8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9" fontId="28" fillId="0" borderId="22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34" fillId="0" borderId="22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3" fillId="0" borderId="2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33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8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3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36" fillId="0" borderId="8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28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8" fillId="0" borderId="19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28" fillId="0" borderId="0" xfId="118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2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19" xfId="10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3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9" xfId="10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18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4" fillId="0" borderId="0" xfId="118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33" fillId="0" borderId="2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8" fontId="3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0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3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6" fontId="33" fillId="0" borderId="19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3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77" fontId="28" fillId="0" borderId="19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8" fillId="0" borderId="0" xfId="118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36" fillId="0" borderId="8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0" borderId="0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19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34" fillId="0" borderId="0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4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8" fillId="0" borderId="19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33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33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28" fillId="0" borderId="0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33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33" fillId="0" borderId="1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33" fillId="0" borderId="18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28" fillId="0" borderId="0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28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5" fontId="28" fillId="0" borderId="18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33" fillId="0" borderId="0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33" fillId="0" borderId="0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28" fillId="0" borderId="22" xfId="118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28" fillId="0" borderId="18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5" fontId="33" fillId="0" borderId="25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7" fontId="28" fillId="0" borderId="26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3" fillId="0" borderId="14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7" fontId="28" fillId="0" borderId="17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7" fontId="28" fillId="0" borderId="14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3" fillId="0" borderId="27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5" fontId="28" fillId="0" borderId="17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0" borderId="28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7" fontId="28" fillId="0" borderId="26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77" fontId="28" fillId="0" borderId="28" xfId="118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8" fillId="0" borderId="26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3" fillId="0" borderId="16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7" fontId="28" fillId="0" borderId="17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7" fontId="28" fillId="0" borderId="14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8" fillId="0" borderId="16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6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17" xfId="11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8" fillId="0" borderId="0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0" xfId="118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9" fontId="34" fillId="0" borderId="0" xfId="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2" xfId="1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118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28" fillId="0" borderId="18" xfId="118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28" fillId="0" borderId="0" xfId="11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33" fillId="0" borderId="0" xfId="118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33" fillId="0" borderId="0" xfId="118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76" fontId="33" fillId="0" borderId="0" xfId="118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75" fontId="33" fillId="0" borderId="0" xfId="11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9" fontId="28" fillId="0" borderId="21" xfId="118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9" fontId="28" fillId="0" borderId="19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19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118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5" fontId="28" fillId="0" borderId="28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28" fillId="0" borderId="25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8" fillId="0" borderId="25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7" fontId="28" fillId="0" borderId="28" xfId="118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28" fillId="0" borderId="25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3" fillId="0" borderId="25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28" fillId="0" borderId="26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8" fillId="0" borderId="0" xfId="118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5" fontId="4" fillId="0" borderId="12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28" fillId="0" borderId="19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28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28" fillId="0" borderId="18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4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28" fillId="0" borderId="19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5" fontId="28" fillId="0" borderId="0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28" fillId="0" borderId="0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28" fillId="0" borderId="19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19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118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8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34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36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5" fontId="37" fillId="0" borderId="0" xfId="118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heck Cell 2" xfId="63"/>
    <cellStyle name="Date" xfId="64"/>
    <cellStyle name="Dezimal [0]_results" xfId="65"/>
    <cellStyle name="Dezimal_results" xfId="66"/>
    <cellStyle name="Euro" xfId="67"/>
    <cellStyle name="Explanatory Text 2" xfId="68"/>
    <cellStyle name="Good 2" xfId="69"/>
    <cellStyle name="Good 3" xfId="70"/>
    <cellStyle name="Heading 1 2" xfId="71"/>
    <cellStyle name="Heading 2 2" xfId="72"/>
    <cellStyle name="Heading 3 2" xfId="73"/>
    <cellStyle name="Heading 4 2" xfId="74"/>
    <cellStyle name="Input 2" xfId="75"/>
    <cellStyle name="Input 2 2" xfId="76"/>
    <cellStyle name="Linked Cell 2" xfId="77"/>
    <cellStyle name="Neutral 2" xfId="78"/>
    <cellStyle name="Neutral 3" xfId="79"/>
    <cellStyle name="Normal 2" xfId="80"/>
    <cellStyle name="Normal 2 2" xfId="81"/>
    <cellStyle name="Normal 2 3" xfId="82"/>
    <cellStyle name="Normal 2 4" xfId="83"/>
    <cellStyle name="Normal 3" xfId="84"/>
    <cellStyle name="Note 2" xfId="85"/>
    <cellStyle name="Note 2 2" xfId="86"/>
    <cellStyle name="Output 2" xfId="87"/>
    <cellStyle name="Output 2 2" xfId="88"/>
    <cellStyle name="Output 2 3" xfId="89"/>
    <cellStyle name="Title 2" xfId="90"/>
    <cellStyle name="Total 2" xfId="91"/>
    <cellStyle name="Total 2 2" xfId="92"/>
    <cellStyle name="Total 2 3" xfId="93"/>
    <cellStyle name="Wahrung [0]_results" xfId="94"/>
    <cellStyle name="Wahrung_results" xfId="95"/>
    <cellStyle name="Warning Text 2" xfId="96"/>
    <cellStyle name="Wδhrung [0]_results" xfId="97"/>
    <cellStyle name="Wδhrung_results" xfId="98"/>
    <cellStyle name="Έλεγχος κελιού" xfId="99"/>
    <cellStyle name="Έμφαση1" xfId="100"/>
    <cellStyle name="Έμφαση2" xfId="101"/>
    <cellStyle name="Έμφαση3" xfId="102"/>
    <cellStyle name="Έμφαση4" xfId="103"/>
    <cellStyle name="Έμφαση5" xfId="104"/>
    <cellStyle name="Έμφαση6" xfId="105"/>
    <cellStyle name="Έξοδος" xfId="106"/>
    <cellStyle name="Ακολουθούμενος δεσμός" xfId="107"/>
    <cellStyle name="Βασικό_ΑΘΑΝΑΣΙΑΔΗΣ 1996" xfId="108"/>
    <cellStyle name="Δεσμός" xfId="109"/>
    <cellStyle name="Εισαγωγή" xfId="110"/>
    <cellStyle name="Επεξηγηματικό κείμενο" xfId="111"/>
    <cellStyle name="Επικεφαλίδα 1" xfId="112"/>
    <cellStyle name="Επικεφαλίδα 2" xfId="113"/>
    <cellStyle name="Επικεφαλίδα 3" xfId="114"/>
    <cellStyle name="Επικεφαλίδα 4" xfId="115"/>
    <cellStyle name="Κακό" xfId="116"/>
    <cellStyle name="Καλό" xfId="117"/>
    <cellStyle name="Κανονικό 2" xfId="118"/>
    <cellStyle name="Κανονικό 2 2" xfId="119"/>
    <cellStyle name="Κανονικό 2 3" xfId="120"/>
    <cellStyle name="Κανονικό 3" xfId="121"/>
    <cellStyle name="Κανονικό 3 2" xfId="122"/>
    <cellStyle name="Κανονικό 4" xfId="123"/>
    <cellStyle name="Κανονικό 4 2" xfId="124"/>
    <cellStyle name="Κανονικό 4 3" xfId="125"/>
    <cellStyle name="Κανονικό 4_ΦΩΤΕΙΝΗ-ΣΑΤΑ 2007-2008-2009-2010-2011" xfId="126"/>
    <cellStyle name="Κανονικό 5" xfId="127"/>
    <cellStyle name="Κανονικό 5 2" xfId="128"/>
    <cellStyle name="Κανονικό 6" xfId="129"/>
    <cellStyle name="Κανονικό 7" xfId="130"/>
    <cellStyle name="Κανονικό 7 2" xfId="131"/>
    <cellStyle name="Κανονικό 8" xfId="132"/>
    <cellStyle name="Κανονικό 9" xfId="133"/>
    <cellStyle name="Ουδέτερο" xfId="134"/>
    <cellStyle name="Ποσοστό 2" xfId="135"/>
    <cellStyle name="Προειδοποιητικό κείμενο" xfId="136"/>
    <cellStyle name="Σημείωση" xfId="137"/>
    <cellStyle name="Συνδεδεμένο κελί" xfId="138"/>
    <cellStyle name="Σύνολο" xfId="139"/>
    <cellStyle name="Τίτλος" xfId="140"/>
    <cellStyle name="Υπολογισμός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21" activeCellId="0" sqref="N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5.13"/>
    <col collapsed="false" customWidth="true" hidden="false" outlineLevel="0" max="3" min="3" style="1" width="0.99"/>
    <col collapsed="false" customWidth="true" hidden="false" outlineLevel="0" max="4" min="4" style="1" width="17.28"/>
    <col collapsed="false" customWidth="true" hidden="false" outlineLevel="0" max="5" min="5" style="1" width="0.99"/>
    <col collapsed="false" customWidth="true" hidden="false" outlineLevel="0" max="6" min="6" style="1" width="17.28"/>
    <col collapsed="false" customWidth="true" hidden="false" outlineLevel="0" max="7" min="7" style="1" width="0.99"/>
    <col collapsed="false" customWidth="true" hidden="false" outlineLevel="0" max="8" min="8" style="1" width="17.28"/>
    <col collapsed="false" customWidth="true" hidden="false" outlineLevel="0" max="9" min="9" style="1" width="0.99"/>
    <col collapsed="false" customWidth="true" hidden="false" outlineLevel="0" max="10" min="10" style="3" width="17.28"/>
    <col collapsed="false" customWidth="true" hidden="false" outlineLevel="0" max="11" min="11" style="3" width="0.99"/>
    <col collapsed="false" customWidth="true" hidden="false" outlineLevel="0" max="12" min="12" style="3" width="17.28"/>
    <col collapsed="false" customWidth="true" hidden="false" outlineLevel="0" max="13" min="13" style="4" width="0.99"/>
    <col collapsed="false" customWidth="true" hidden="false" outlineLevel="0" max="14" min="14" style="3" width="17.28"/>
    <col collapsed="false" customWidth="true" hidden="false" outlineLevel="0" max="16" min="15" style="1" width="0.99"/>
    <col collapsed="false" customWidth="true" hidden="false" outlineLevel="0" max="17" min="17" style="2" width="51.14"/>
    <col collapsed="false" customWidth="true" hidden="false" outlineLevel="0" max="18" min="18" style="1" width="0.99"/>
    <col collapsed="false" customWidth="true" hidden="false" outlineLevel="0" max="19" min="19" style="1" width="17.99"/>
    <col collapsed="false" customWidth="true" hidden="false" outlineLevel="0" max="20" min="20" style="1" width="0.99"/>
    <col collapsed="false" customWidth="true" hidden="false" outlineLevel="0" max="21" min="21" style="3" width="19.7"/>
    <col collapsed="false" customWidth="true" hidden="false" outlineLevel="0" max="22" min="22" style="1" width="0.99"/>
    <col collapsed="false" customWidth="true" hidden="false" outlineLevel="0" max="24" min="23" style="5" width="12.99"/>
    <col collapsed="false" customWidth="true" hidden="false" outlineLevel="0" max="25" min="25" style="5" width="17.14"/>
    <col collapsed="false" customWidth="true" hidden="true" outlineLevel="0" max="26" min="26" style="1" width="12.42"/>
    <col collapsed="false" customWidth="true" hidden="true" outlineLevel="0" max="27" min="27" style="1" width="11.13"/>
    <col collapsed="false" customWidth="true" hidden="true" outlineLevel="0" max="28" min="28" style="1" width="1.13"/>
    <col collapsed="false" customWidth="true" hidden="true" outlineLevel="0" max="29" min="29" style="1" width="16.56"/>
    <col collapsed="false" customWidth="true" hidden="true" outlineLevel="0" max="30" min="30" style="1" width="14.56"/>
    <col collapsed="false" customWidth="true" hidden="true" outlineLevel="0" max="35" min="31" style="1" width="8.96"/>
    <col collapsed="false" customWidth="false" hidden="false" outlineLevel="0" max="36" min="36" style="1" width="9.14"/>
    <col collapsed="false" customWidth="true" hidden="false" outlineLevel="0" max="37" min="37" style="1" width="15.85"/>
    <col collapsed="false" customWidth="false" hidden="false" outlineLevel="0" max="257" min="38" style="1" width="9.14"/>
  </cols>
  <sheetData>
    <row r="1" customFormat="false" ht="13.5" hidden="false" customHeight="false" outlineLevel="0" collapsed="false"/>
    <row r="2" s="6" customFormat="true" ht="15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5"/>
      <c r="X2" s="5"/>
      <c r="Y2" s="5"/>
    </row>
    <row r="3" s="6" customFormat="true" ht="15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  <c r="Y3" s="5"/>
    </row>
    <row r="4" s="6" customFormat="true" ht="16.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"/>
      <c r="X4" s="5"/>
      <c r="Y4" s="5"/>
      <c r="AC4" s="10" t="n">
        <v>317539688.2</v>
      </c>
      <c r="AD4" s="11" t="s">
        <v>3</v>
      </c>
    </row>
    <row r="5" s="11" customFormat="true" ht="12.75" hidden="false" customHeight="fals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4"/>
      <c r="J5" s="13" t="s">
        <v>6</v>
      </c>
      <c r="K5" s="13"/>
      <c r="L5" s="13"/>
      <c r="M5" s="13"/>
      <c r="N5" s="13"/>
      <c r="O5" s="15"/>
      <c r="P5" s="16"/>
      <c r="Q5" s="17" t="s">
        <v>7</v>
      </c>
      <c r="R5" s="18"/>
      <c r="S5" s="19" t="s">
        <v>8</v>
      </c>
      <c r="T5" s="19"/>
      <c r="U5" s="20" t="s">
        <v>9</v>
      </c>
      <c r="V5" s="21"/>
      <c r="W5" s="5"/>
      <c r="X5" s="5"/>
      <c r="Y5" s="5"/>
      <c r="AC5" s="10" t="n">
        <v>67446175.46</v>
      </c>
      <c r="AD5" s="11" t="s">
        <v>10</v>
      </c>
    </row>
    <row r="6" s="11" customFormat="true" ht="12.75" hidden="false" customHeight="false" outlineLevel="0" collapsed="false">
      <c r="B6" s="22"/>
      <c r="C6" s="23"/>
      <c r="D6" s="24" t="s">
        <v>11</v>
      </c>
      <c r="E6" s="25"/>
      <c r="F6" s="24" t="s">
        <v>12</v>
      </c>
      <c r="G6" s="25"/>
      <c r="H6" s="24" t="s">
        <v>13</v>
      </c>
      <c r="I6" s="20"/>
      <c r="J6" s="24" t="s">
        <v>11</v>
      </c>
      <c r="K6" s="20"/>
      <c r="L6" s="24" t="s">
        <v>12</v>
      </c>
      <c r="M6" s="20"/>
      <c r="N6" s="24" t="s">
        <v>13</v>
      </c>
      <c r="O6" s="26"/>
      <c r="P6" s="27"/>
      <c r="Q6" s="28"/>
      <c r="R6" s="29"/>
      <c r="S6" s="30" t="s">
        <v>14</v>
      </c>
      <c r="T6" s="31"/>
      <c r="U6" s="32" t="s">
        <v>15</v>
      </c>
      <c r="V6" s="21"/>
      <c r="W6" s="5"/>
      <c r="X6" s="5"/>
      <c r="Y6" s="5"/>
      <c r="AC6" s="10" t="n">
        <v>5853771.62</v>
      </c>
      <c r="AD6" s="11" t="n">
        <v>4200002010</v>
      </c>
    </row>
    <row r="7" s="11" customFormat="true" ht="12.75" hidden="false" customHeight="false" outlineLevel="0" collapsed="false">
      <c r="B7" s="33" t="s">
        <v>16</v>
      </c>
      <c r="C7" s="1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34"/>
      <c r="P7" s="35"/>
      <c r="Q7" s="36" t="s">
        <v>17</v>
      </c>
      <c r="R7" s="18"/>
      <c r="S7" s="18"/>
      <c r="T7" s="18"/>
      <c r="U7" s="18"/>
      <c r="V7" s="26"/>
      <c r="W7" s="5"/>
      <c r="X7" s="5"/>
      <c r="Y7" s="5"/>
      <c r="AC7" s="10" t="n">
        <v>-898285.23</v>
      </c>
      <c r="AD7" s="11" t="n">
        <v>4201005010</v>
      </c>
    </row>
    <row r="8" s="11" customFormat="true" ht="12.75" hidden="false" customHeight="false" outlineLevel="0" collapsed="false">
      <c r="B8" s="37" t="s">
        <v>18</v>
      </c>
      <c r="C8" s="38"/>
      <c r="D8" s="39" t="n">
        <v>5002429.09</v>
      </c>
      <c r="E8" s="40"/>
      <c r="F8" s="39" t="n">
        <v>3078609.37</v>
      </c>
      <c r="G8" s="40"/>
      <c r="H8" s="39" t="n">
        <f aca="false">D8-F8</f>
        <v>1923819.72</v>
      </c>
      <c r="I8" s="40"/>
      <c r="J8" s="39" t="n">
        <v>4974515.35</v>
      </c>
      <c r="K8" s="40"/>
      <c r="L8" s="39" t="n">
        <v>2703143.75</v>
      </c>
      <c r="M8" s="40"/>
      <c r="N8" s="39" t="n">
        <f aca="false">J8-L8</f>
        <v>2271371.6</v>
      </c>
      <c r="O8" s="26"/>
      <c r="P8" s="27"/>
      <c r="Q8" s="36" t="s">
        <v>19</v>
      </c>
      <c r="R8" s="18"/>
      <c r="S8" s="41" t="n">
        <v>390042977.32</v>
      </c>
      <c r="T8" s="41"/>
      <c r="U8" s="41" t="n">
        <v>390042977.32</v>
      </c>
      <c r="V8" s="42"/>
      <c r="W8" s="43"/>
      <c r="X8" s="5"/>
      <c r="Y8" s="5"/>
      <c r="AC8" s="10" t="n">
        <f aca="false">SUM(AC4:AC7)</f>
        <v>389941350.05</v>
      </c>
    </row>
    <row r="9" s="11" customFormat="true" ht="13.5" hidden="false" customHeight="false" outlineLevel="0" collapsed="false">
      <c r="B9" s="44"/>
      <c r="C9" s="38"/>
      <c r="D9" s="45" t="n">
        <f aca="false">+D8</f>
        <v>5002429.09</v>
      </c>
      <c r="E9" s="46"/>
      <c r="F9" s="45" t="n">
        <f aca="false">+F8</f>
        <v>3078609.37</v>
      </c>
      <c r="G9" s="46"/>
      <c r="H9" s="45" t="n">
        <f aca="false">+H8</f>
        <v>1923819.72</v>
      </c>
      <c r="I9" s="46"/>
      <c r="J9" s="45" t="n">
        <f aca="false">+J8</f>
        <v>4974515.35</v>
      </c>
      <c r="K9" s="46"/>
      <c r="L9" s="45" t="n">
        <f aca="false">+L8</f>
        <v>2703143.75</v>
      </c>
      <c r="M9" s="46"/>
      <c r="N9" s="45" t="n">
        <f aca="false">+N8</f>
        <v>2271371.6</v>
      </c>
      <c r="O9" s="26"/>
      <c r="P9" s="27"/>
      <c r="Q9" s="47"/>
      <c r="R9" s="38"/>
      <c r="S9" s="45" t="n">
        <f aca="false">+S8</f>
        <v>390042977.32</v>
      </c>
      <c r="T9" s="46"/>
      <c r="U9" s="45" t="n">
        <f aca="false">+U8</f>
        <v>390042977.32</v>
      </c>
      <c r="V9" s="42"/>
      <c r="W9" s="5"/>
      <c r="X9" s="5"/>
      <c r="Y9" s="5"/>
      <c r="AC9" s="10"/>
    </row>
    <row r="10" s="11" customFormat="true" ht="26.25" hidden="false" customHeight="false" outlineLevel="0" collapsed="false">
      <c r="B10" s="33" t="s">
        <v>20</v>
      </c>
      <c r="C10" s="38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26"/>
      <c r="P10" s="27"/>
      <c r="Q10" s="36" t="s">
        <v>21</v>
      </c>
      <c r="R10" s="18"/>
      <c r="S10" s="48"/>
      <c r="T10" s="48"/>
      <c r="U10" s="48"/>
      <c r="V10" s="42"/>
      <c r="W10" s="5"/>
      <c r="X10" s="5"/>
      <c r="Y10" s="5"/>
      <c r="AC10" s="10"/>
    </row>
    <row r="11" s="11" customFormat="true" ht="12.75" hidden="false" customHeight="false" outlineLevel="0" collapsed="false">
      <c r="B11" s="33" t="s">
        <v>22</v>
      </c>
      <c r="C11" s="38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6"/>
      <c r="P11" s="27"/>
      <c r="Q11" s="11" t="s">
        <v>23</v>
      </c>
      <c r="S11" s="10" t="n">
        <v>7437.69</v>
      </c>
      <c r="T11" s="10"/>
      <c r="U11" s="10" t="n">
        <v>7437.69</v>
      </c>
      <c r="V11" s="42"/>
      <c r="W11" s="49"/>
      <c r="X11" s="5"/>
      <c r="Y11" s="5"/>
      <c r="AC11" s="10"/>
    </row>
    <row r="12" s="11" customFormat="true" ht="12.75" hidden="false" customHeight="false" outlineLevel="0" collapsed="false">
      <c r="B12" s="37" t="s">
        <v>24</v>
      </c>
      <c r="C12" s="38"/>
      <c r="D12" s="40" t="n">
        <v>383960024.32</v>
      </c>
      <c r="E12" s="40"/>
      <c r="F12" s="40" t="n">
        <v>0</v>
      </c>
      <c r="G12" s="40"/>
      <c r="H12" s="40" t="n">
        <f aca="false">D12-F12</f>
        <v>383960024.32</v>
      </c>
      <c r="I12" s="40"/>
      <c r="J12" s="40" t="n">
        <v>383960024.32</v>
      </c>
      <c r="K12" s="40"/>
      <c r="L12" s="40" t="n">
        <v>0</v>
      </c>
      <c r="M12" s="40"/>
      <c r="N12" s="40" t="n">
        <f aca="false">J12-L12</f>
        <v>383960024.32</v>
      </c>
      <c r="O12" s="26"/>
      <c r="P12" s="27"/>
      <c r="Q12" s="47" t="s">
        <v>25</v>
      </c>
      <c r="R12" s="18"/>
      <c r="S12" s="10" t="n">
        <v>693448.61</v>
      </c>
      <c r="T12" s="48"/>
      <c r="U12" s="10" t="n">
        <v>693448.61</v>
      </c>
      <c r="V12" s="42"/>
      <c r="W12" s="49"/>
      <c r="X12" s="5"/>
      <c r="Y12" s="5"/>
      <c r="AC12" s="10"/>
    </row>
    <row r="13" s="11" customFormat="true" ht="12.75" hidden="false" customHeight="false" outlineLevel="0" collapsed="false">
      <c r="A13" s="49"/>
      <c r="B13" s="37" t="s">
        <v>26</v>
      </c>
      <c r="C13" s="38"/>
      <c r="D13" s="40" t="n">
        <v>4816976.4</v>
      </c>
      <c r="E13" s="40"/>
      <c r="F13" s="40" t="n">
        <v>2617724.69</v>
      </c>
      <c r="G13" s="40"/>
      <c r="H13" s="40" t="n">
        <f aca="false">D13-F13</f>
        <v>2199251.71</v>
      </c>
      <c r="I13" s="40"/>
      <c r="J13" s="40" t="n">
        <v>4804676.4</v>
      </c>
      <c r="K13" s="40"/>
      <c r="L13" s="40" t="n">
        <v>2491040.17</v>
      </c>
      <c r="M13" s="40"/>
      <c r="N13" s="40" t="n">
        <f aca="false">J13-L13</f>
        <v>2313636.23</v>
      </c>
      <c r="O13" s="26"/>
      <c r="P13" s="27"/>
      <c r="Q13" s="47" t="s">
        <v>27</v>
      </c>
      <c r="R13" s="38"/>
      <c r="S13" s="40" t="n">
        <v>68919060.53</v>
      </c>
      <c r="T13" s="40"/>
      <c r="U13" s="40" t="n">
        <v>61668853.33</v>
      </c>
      <c r="V13" s="42"/>
      <c r="W13" s="49"/>
      <c r="X13" s="5"/>
      <c r="Y13" s="5"/>
      <c r="AC13" s="40"/>
    </row>
    <row r="14" s="11" customFormat="true" ht="13.5" hidden="false" customHeight="false" outlineLevel="0" collapsed="false">
      <c r="A14" s="49"/>
      <c r="B14" s="37" t="s">
        <v>28</v>
      </c>
      <c r="C14" s="38"/>
      <c r="D14" s="40" t="n">
        <v>22182162.33</v>
      </c>
      <c r="E14" s="40"/>
      <c r="F14" s="40" t="n">
        <v>10694875.1</v>
      </c>
      <c r="G14" s="40"/>
      <c r="H14" s="40" t="n">
        <f aca="false">D14-F14</f>
        <v>11487287.23</v>
      </c>
      <c r="I14" s="40"/>
      <c r="J14" s="40" t="n">
        <v>21443808.82</v>
      </c>
      <c r="K14" s="40"/>
      <c r="L14" s="40" t="n">
        <v>10038071.87</v>
      </c>
      <c r="M14" s="40"/>
      <c r="N14" s="40" t="n">
        <f aca="false">J14-L14</f>
        <v>11405736.95</v>
      </c>
      <c r="O14" s="26"/>
      <c r="P14" s="27"/>
      <c r="Q14" s="47"/>
      <c r="R14" s="38"/>
      <c r="S14" s="45" t="n">
        <f aca="false">+S13+S12+S11</f>
        <v>69619946.83</v>
      </c>
      <c r="T14" s="46"/>
      <c r="U14" s="45" t="n">
        <f aca="false">+U13+U12+U11</f>
        <v>62369739.63</v>
      </c>
      <c r="V14" s="42"/>
      <c r="W14" s="5"/>
      <c r="X14" s="5"/>
      <c r="Y14" s="5"/>
      <c r="AC14" s="45"/>
    </row>
    <row r="15" s="11" customFormat="true" ht="13.5" hidden="false" customHeight="false" outlineLevel="0" collapsed="false">
      <c r="A15" s="49"/>
      <c r="B15" s="37" t="s">
        <v>29</v>
      </c>
      <c r="C15" s="38"/>
      <c r="D15" s="40" t="n">
        <v>1028034.1</v>
      </c>
      <c r="E15" s="40"/>
      <c r="F15" s="40" t="n">
        <v>815261.2</v>
      </c>
      <c r="G15" s="40"/>
      <c r="H15" s="40" t="n">
        <f aca="false">D15-F15</f>
        <v>212772.9</v>
      </c>
      <c r="I15" s="40"/>
      <c r="J15" s="40" t="n">
        <v>1028034.1</v>
      </c>
      <c r="K15" s="40"/>
      <c r="L15" s="40" t="n">
        <v>800651.2</v>
      </c>
      <c r="M15" s="40"/>
      <c r="N15" s="40" t="n">
        <f aca="false">J15-L15</f>
        <v>227382.9</v>
      </c>
      <c r="O15" s="26"/>
      <c r="P15" s="27"/>
      <c r="Q15" s="47"/>
      <c r="R15" s="38"/>
      <c r="V15" s="42"/>
      <c r="W15" s="5"/>
      <c r="X15" s="5"/>
      <c r="Y15" s="5"/>
    </row>
    <row r="16" s="11" customFormat="true" ht="12.75" hidden="false" customHeight="false" outlineLevel="0" collapsed="false">
      <c r="A16" s="50"/>
      <c r="B16" s="37" t="s">
        <v>30</v>
      </c>
      <c r="C16" s="38"/>
      <c r="D16" s="40" t="n">
        <v>43837262.64</v>
      </c>
      <c r="E16" s="40"/>
      <c r="F16" s="40" t="n">
        <v>31183877</v>
      </c>
      <c r="G16" s="40"/>
      <c r="H16" s="40" t="n">
        <f aca="false">D16-F16</f>
        <v>12653385.64</v>
      </c>
      <c r="I16" s="40"/>
      <c r="J16" s="40" t="n">
        <v>43316705.58</v>
      </c>
      <c r="K16" s="40"/>
      <c r="L16" s="40" t="n">
        <v>29996704.49</v>
      </c>
      <c r="M16" s="40"/>
      <c r="N16" s="40" t="n">
        <f aca="false">J16-L16</f>
        <v>13320001.09</v>
      </c>
      <c r="O16" s="26"/>
      <c r="P16" s="27"/>
      <c r="R16" s="51"/>
      <c r="S16" s="52"/>
      <c r="T16" s="52"/>
      <c r="U16" s="52"/>
      <c r="V16" s="42"/>
      <c r="W16" s="5"/>
      <c r="X16" s="5"/>
      <c r="Y16" s="5"/>
      <c r="AC16" s="52"/>
    </row>
    <row r="17" s="11" customFormat="true" ht="12.75" hidden="false" customHeight="false" outlineLevel="0" collapsed="false">
      <c r="A17" s="49"/>
      <c r="B17" s="37" t="s">
        <v>31</v>
      </c>
      <c r="C17" s="38"/>
      <c r="D17" s="40" t="n">
        <v>9173205.75</v>
      </c>
      <c r="E17" s="40"/>
      <c r="F17" s="40" t="n">
        <v>2318669.76</v>
      </c>
      <c r="G17" s="40"/>
      <c r="H17" s="40" t="n">
        <f aca="false">D17-F17</f>
        <v>6854535.99</v>
      </c>
      <c r="I17" s="40"/>
      <c r="J17" s="40" t="n">
        <v>8488356.48</v>
      </c>
      <c r="K17" s="40"/>
      <c r="L17" s="40" t="n">
        <v>2081875.84</v>
      </c>
      <c r="M17" s="40"/>
      <c r="N17" s="40" t="n">
        <f aca="false">J17-L17</f>
        <v>6406480.64</v>
      </c>
      <c r="O17" s="26"/>
      <c r="P17" s="27"/>
      <c r="Q17" s="36" t="s">
        <v>32</v>
      </c>
      <c r="R17" s="51"/>
      <c r="S17" s="52"/>
      <c r="T17" s="52"/>
      <c r="U17" s="52"/>
      <c r="V17" s="42"/>
      <c r="W17" s="5"/>
      <c r="X17" s="5"/>
      <c r="Y17" s="5"/>
      <c r="AC17" s="40"/>
    </row>
    <row r="18" s="11" customFormat="true" ht="26.25" hidden="false" customHeight="false" outlineLevel="0" collapsed="false">
      <c r="A18" s="49"/>
      <c r="B18" s="37" t="s">
        <v>33</v>
      </c>
      <c r="C18" s="38"/>
      <c r="D18" s="40" t="n">
        <v>2411595.84</v>
      </c>
      <c r="E18" s="40"/>
      <c r="F18" s="40" t="n">
        <v>709434.42</v>
      </c>
      <c r="G18" s="40"/>
      <c r="H18" s="40" t="n">
        <f aca="false">D18-F18</f>
        <v>1702161.42</v>
      </c>
      <c r="I18" s="40"/>
      <c r="J18" s="40" t="n">
        <v>1318131.88</v>
      </c>
      <c r="K18" s="40"/>
      <c r="L18" s="40" t="n">
        <v>619218.54</v>
      </c>
      <c r="M18" s="40"/>
      <c r="N18" s="40" t="n">
        <f aca="false">J18-L18</f>
        <v>698913.34</v>
      </c>
      <c r="O18" s="26"/>
      <c r="P18" s="27"/>
      <c r="Q18" s="47" t="s">
        <v>34</v>
      </c>
      <c r="R18" s="4"/>
      <c r="S18" s="40" t="n">
        <f aca="false">H110</f>
        <v>545481.160000003</v>
      </c>
      <c r="T18" s="40"/>
      <c r="U18" s="40" t="n">
        <v>931327.053</v>
      </c>
      <c r="V18" s="42"/>
      <c r="W18" s="5"/>
      <c r="X18" s="5"/>
      <c r="Y18" s="5"/>
      <c r="Z18" s="3"/>
      <c r="AC18" s="45"/>
    </row>
    <row r="19" s="11" customFormat="true" ht="13.5" hidden="false" customHeight="false" outlineLevel="0" collapsed="false">
      <c r="A19" s="49"/>
      <c r="B19" s="53" t="s">
        <v>35</v>
      </c>
      <c r="C19" s="38"/>
      <c r="D19" s="40" t="n">
        <v>6994566.33</v>
      </c>
      <c r="E19" s="40"/>
      <c r="F19" s="40" t="n">
        <v>1924182.05</v>
      </c>
      <c r="G19" s="40"/>
      <c r="H19" s="40" t="n">
        <f aca="false">D19-F19</f>
        <v>5070384.28</v>
      </c>
      <c r="I19" s="40"/>
      <c r="J19" s="40" t="n">
        <v>6425892.47</v>
      </c>
      <c r="K19" s="40"/>
      <c r="L19" s="40" t="n">
        <v>1646710.76</v>
      </c>
      <c r="M19" s="40"/>
      <c r="N19" s="40" t="n">
        <f aca="false">J19-L19</f>
        <v>4779181.71</v>
      </c>
      <c r="O19" s="34"/>
      <c r="P19" s="27"/>
      <c r="Q19" s="11" t="s">
        <v>36</v>
      </c>
      <c r="S19" s="40" t="n">
        <v>935389.603</v>
      </c>
      <c r="U19" s="40" t="n">
        <v>4062.55</v>
      </c>
      <c r="V19" s="42"/>
      <c r="W19" s="49"/>
      <c r="X19" s="5"/>
      <c r="Y19" s="5"/>
    </row>
    <row r="20" s="11" customFormat="true" ht="26.25" hidden="false" customHeight="false" outlineLevel="0" collapsed="false">
      <c r="A20" s="50"/>
      <c r="B20" s="37" t="s">
        <v>37</v>
      </c>
      <c r="C20" s="38"/>
      <c r="D20" s="40" t="n">
        <v>2183123.52</v>
      </c>
      <c r="E20" s="40"/>
      <c r="F20" s="40" t="n">
        <v>1399862.22</v>
      </c>
      <c r="G20" s="40"/>
      <c r="H20" s="40" t="n">
        <f aca="false">D20-F20</f>
        <v>783261.3</v>
      </c>
      <c r="I20" s="40"/>
      <c r="J20" s="40" t="n">
        <v>2149633.04</v>
      </c>
      <c r="K20" s="40"/>
      <c r="L20" s="40" t="n">
        <v>1314282.11</v>
      </c>
      <c r="M20" s="40"/>
      <c r="N20" s="40" t="n">
        <f aca="false">J20-L20</f>
        <v>835350.93</v>
      </c>
      <c r="O20" s="34"/>
      <c r="P20" s="27"/>
      <c r="S20" s="45" t="n">
        <f aca="false">+S19+S18</f>
        <v>1480870.763</v>
      </c>
      <c r="T20" s="46"/>
      <c r="U20" s="45" t="n">
        <f aca="false">+U18+U19</f>
        <v>935389.603</v>
      </c>
      <c r="V20" s="42"/>
      <c r="W20" s="5"/>
      <c r="X20" s="5"/>
      <c r="Y20" s="5"/>
      <c r="AC20" s="45"/>
    </row>
    <row r="21" s="11" customFormat="true" ht="13.5" hidden="false" customHeight="false" outlineLevel="0" collapsed="false">
      <c r="A21" s="50"/>
      <c r="B21" s="37" t="s">
        <v>38</v>
      </c>
      <c r="C21" s="38"/>
      <c r="D21" s="40" t="n">
        <v>2116096.86</v>
      </c>
      <c r="E21" s="40"/>
      <c r="F21" s="40" t="n">
        <v>1913541.52</v>
      </c>
      <c r="G21" s="40"/>
      <c r="H21" s="40" t="n">
        <f aca="false">D21-F21</f>
        <v>202555.34</v>
      </c>
      <c r="I21" s="40"/>
      <c r="J21" s="40" t="n">
        <v>2104216.86</v>
      </c>
      <c r="K21" s="40"/>
      <c r="L21" s="40" t="n">
        <v>1835771.24</v>
      </c>
      <c r="M21" s="40"/>
      <c r="N21" s="40" t="n">
        <f aca="false">J21-L21</f>
        <v>268445.62</v>
      </c>
      <c r="O21" s="34"/>
      <c r="P21" s="27"/>
      <c r="V21" s="42"/>
      <c r="W21" s="5"/>
      <c r="X21" s="54"/>
      <c r="Y21" s="54"/>
    </row>
    <row r="22" s="11" customFormat="true" ht="26.25" hidden="false" customHeight="false" outlineLevel="0" collapsed="false">
      <c r="A22" s="50"/>
      <c r="B22" s="37" t="s">
        <v>39</v>
      </c>
      <c r="C22" s="38"/>
      <c r="D22" s="40" t="n">
        <v>2203214.03</v>
      </c>
      <c r="E22" s="40"/>
      <c r="F22" s="40" t="n">
        <v>1678407.76</v>
      </c>
      <c r="G22" s="40"/>
      <c r="H22" s="40" t="n">
        <f aca="false">D22-F22</f>
        <v>524806.27</v>
      </c>
      <c r="I22" s="40"/>
      <c r="J22" s="40" t="n">
        <v>2132303.71</v>
      </c>
      <c r="K22" s="40"/>
      <c r="L22" s="40" t="n">
        <v>1568862.56</v>
      </c>
      <c r="M22" s="40"/>
      <c r="N22" s="40" t="n">
        <f aca="false">J22-L22</f>
        <v>563441.15</v>
      </c>
      <c r="O22" s="21"/>
      <c r="P22" s="27"/>
      <c r="Q22" s="47" t="s">
        <v>40</v>
      </c>
      <c r="R22" s="38"/>
      <c r="S22" s="45" t="n">
        <f aca="false">+S9+S14+S20</f>
        <v>461143794.913</v>
      </c>
      <c r="T22" s="46"/>
      <c r="U22" s="45" t="n">
        <f aca="false">+U9+U14+U20</f>
        <v>453348106.553</v>
      </c>
      <c r="V22" s="42"/>
      <c r="W22" s="5"/>
      <c r="X22" s="54"/>
      <c r="Y22" s="54"/>
      <c r="AC22" s="55"/>
    </row>
    <row r="23" s="11" customFormat="true" ht="13.5" hidden="false" customHeight="false" outlineLevel="0" collapsed="false">
      <c r="B23" s="37" t="s">
        <v>41</v>
      </c>
      <c r="C23" s="38"/>
      <c r="D23" s="40" t="n">
        <v>29316157.14</v>
      </c>
      <c r="E23" s="40"/>
      <c r="F23" s="40" t="n">
        <v>0</v>
      </c>
      <c r="G23" s="40"/>
      <c r="H23" s="40" t="n">
        <f aca="false">D23-F23</f>
        <v>29316157.14</v>
      </c>
      <c r="I23" s="40"/>
      <c r="J23" s="40" t="n">
        <v>26374213.44</v>
      </c>
      <c r="K23" s="40"/>
      <c r="L23" s="40" t="n">
        <v>0</v>
      </c>
      <c r="M23" s="40"/>
      <c r="N23" s="40" t="n">
        <f aca="false">J23-L23</f>
        <v>26374213.44</v>
      </c>
      <c r="O23" s="21"/>
      <c r="P23" s="27"/>
      <c r="V23" s="34"/>
      <c r="W23" s="5"/>
      <c r="X23" s="54"/>
      <c r="Y23" s="54"/>
      <c r="Z23" s="56"/>
      <c r="AC23" s="57"/>
    </row>
    <row r="24" s="11" customFormat="true" ht="26.25" hidden="false" customHeight="false" outlineLevel="0" collapsed="false">
      <c r="B24" s="37" t="s">
        <v>42</v>
      </c>
      <c r="C24" s="38"/>
      <c r="D24" s="40" t="n">
        <v>1178316.8</v>
      </c>
      <c r="E24" s="40"/>
      <c r="F24" s="40" t="n">
        <v>0</v>
      </c>
      <c r="G24" s="40"/>
      <c r="H24" s="40" t="n">
        <f aca="false">D24-F24</f>
        <v>1178316.8</v>
      </c>
      <c r="I24" s="40"/>
      <c r="J24" s="40" t="n">
        <v>1181735.08</v>
      </c>
      <c r="K24" s="40"/>
      <c r="L24" s="40" t="n">
        <v>0</v>
      </c>
      <c r="M24" s="40"/>
      <c r="N24" s="40" t="n">
        <f aca="false">J24-L24</f>
        <v>1181735.08</v>
      </c>
      <c r="O24" s="21"/>
      <c r="P24" s="27"/>
      <c r="Q24" s="58" t="s">
        <v>43</v>
      </c>
      <c r="R24" s="55"/>
      <c r="S24" s="55"/>
      <c r="T24" s="55"/>
      <c r="U24" s="55"/>
      <c r="V24" s="34"/>
      <c r="W24" s="5"/>
      <c r="X24" s="54"/>
      <c r="Y24" s="54"/>
      <c r="Z24" s="56"/>
      <c r="AC24" s="59"/>
    </row>
    <row r="25" s="11" customFormat="true" ht="27" hidden="false" customHeight="false" outlineLevel="0" collapsed="false">
      <c r="B25" s="37" t="s">
        <v>44</v>
      </c>
      <c r="C25" s="38"/>
      <c r="D25" s="45" t="n">
        <f aca="false">+SUM(D12:D24)</f>
        <v>511400736.06</v>
      </c>
      <c r="E25" s="46"/>
      <c r="F25" s="45" t="n">
        <f aca="false">+SUM(F12:F24)</f>
        <v>55255835.72</v>
      </c>
      <c r="G25" s="46"/>
      <c r="H25" s="45" t="n">
        <f aca="false">+SUM(H12:H24)</f>
        <v>456144900.34</v>
      </c>
      <c r="I25" s="46"/>
      <c r="J25" s="45" t="n">
        <f aca="false">+SUM(J12:J24)</f>
        <v>504727732.18</v>
      </c>
      <c r="K25" s="46"/>
      <c r="L25" s="45" t="n">
        <f aca="false">+SUM(L12:L24)</f>
        <v>52393188.78</v>
      </c>
      <c r="M25" s="46"/>
      <c r="N25" s="45" t="n">
        <f aca="false">+SUM(N12:N24)</f>
        <v>452334543.4</v>
      </c>
      <c r="O25" s="21"/>
      <c r="P25" s="27"/>
      <c r="Q25" s="60" t="s">
        <v>45</v>
      </c>
      <c r="R25" s="55"/>
      <c r="S25" s="57" t="n">
        <v>407072.36</v>
      </c>
      <c r="T25" s="61"/>
      <c r="U25" s="57" t="n">
        <v>387806.8</v>
      </c>
      <c r="V25" s="34"/>
      <c r="W25" s="5"/>
      <c r="X25" s="54"/>
      <c r="Y25" s="54"/>
      <c r="Z25" s="56"/>
    </row>
    <row r="26" s="11" customFormat="true" ht="14.25" hidden="false" customHeight="false" outlineLevel="0" collapsed="false">
      <c r="B26" s="53"/>
      <c r="O26" s="34"/>
      <c r="P26" s="27"/>
      <c r="Q26" s="55"/>
      <c r="S26" s="59" t="n">
        <f aca="false">+S25</f>
        <v>407072.36</v>
      </c>
      <c r="T26" s="62"/>
      <c r="U26" s="59" t="n">
        <f aca="false">+U25</f>
        <v>387806.8</v>
      </c>
      <c r="V26" s="34"/>
      <c r="W26" s="5"/>
      <c r="X26" s="54"/>
      <c r="Y26" s="54"/>
      <c r="Z26" s="56"/>
    </row>
    <row r="27" s="11" customFormat="true" ht="13.5" hidden="false" customHeight="false" outlineLevel="0" collapsed="false">
      <c r="B27" s="37"/>
      <c r="C27" s="38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2"/>
      <c r="P27" s="35"/>
      <c r="V27" s="34"/>
      <c r="W27" s="5"/>
      <c r="X27" s="54"/>
      <c r="Y27" s="54"/>
      <c r="Z27" s="56"/>
    </row>
    <row r="28" s="11" customFormat="true" ht="25.5" hidden="false" customHeight="false" outlineLevel="0" collapsed="false">
      <c r="B28" s="63" t="s">
        <v>46</v>
      </c>
      <c r="C28" s="38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2"/>
      <c r="P28" s="35"/>
      <c r="Q28" s="64" t="s">
        <v>47</v>
      </c>
      <c r="V28" s="34"/>
      <c r="W28" s="5"/>
      <c r="X28" s="54"/>
      <c r="Y28" s="54"/>
      <c r="Z28" s="56"/>
      <c r="AC28" s="40"/>
    </row>
    <row r="29" s="11" customFormat="true" ht="15" hidden="false" customHeight="false" outlineLevel="0" collapsed="false">
      <c r="B29" s="65" t="s">
        <v>48</v>
      </c>
      <c r="C29" s="38"/>
      <c r="D29" s="40"/>
      <c r="E29" s="46"/>
      <c r="F29" s="40" t="n">
        <v>1199509.72</v>
      </c>
      <c r="G29" s="40"/>
      <c r="H29" s="40"/>
      <c r="I29" s="40"/>
      <c r="J29" s="40"/>
      <c r="K29" s="46"/>
      <c r="L29" s="40" t="n">
        <v>1199509.72</v>
      </c>
      <c r="M29" s="40"/>
      <c r="N29" s="40"/>
      <c r="O29" s="42"/>
      <c r="P29" s="35"/>
      <c r="Q29" s="66" t="s">
        <v>49</v>
      </c>
      <c r="S29" s="40" t="n">
        <v>2953018.82</v>
      </c>
      <c r="T29" s="40"/>
      <c r="U29" s="40" t="n">
        <v>0</v>
      </c>
      <c r="V29" s="67"/>
      <c r="W29" s="5"/>
      <c r="X29" s="54"/>
      <c r="Y29" s="54"/>
      <c r="AC29" s="40"/>
    </row>
    <row r="30" s="11" customFormat="true" ht="27" hidden="false" customHeight="false" outlineLevel="0" collapsed="false">
      <c r="B30" s="65" t="s">
        <v>50</v>
      </c>
      <c r="C30" s="38"/>
      <c r="D30" s="40"/>
      <c r="E30" s="46"/>
      <c r="F30" s="40" t="n">
        <v>0</v>
      </c>
      <c r="G30" s="40"/>
      <c r="I30" s="40"/>
      <c r="J30" s="40"/>
      <c r="K30" s="46"/>
      <c r="L30" s="40" t="n">
        <v>34008.09</v>
      </c>
      <c r="M30" s="40"/>
      <c r="O30" s="42"/>
      <c r="P30" s="35"/>
      <c r="Q30" s="47" t="s">
        <v>51</v>
      </c>
      <c r="S30" s="57" t="n">
        <v>649090.64</v>
      </c>
      <c r="T30" s="61"/>
      <c r="U30" s="57" t="n">
        <v>0</v>
      </c>
      <c r="V30" s="67"/>
      <c r="W30" s="68"/>
      <c r="X30" s="54"/>
      <c r="Y30" s="54"/>
      <c r="AC30" s="69"/>
    </row>
    <row r="31" s="11" customFormat="true" ht="14.25" hidden="false" customHeight="false" outlineLevel="0" collapsed="false">
      <c r="A31" s="70"/>
      <c r="B31" s="65" t="s">
        <v>52</v>
      </c>
      <c r="C31" s="38"/>
      <c r="D31" s="40"/>
      <c r="E31" s="46"/>
      <c r="F31" s="39" t="n">
        <v>56383.08</v>
      </c>
      <c r="G31" s="40"/>
      <c r="H31" s="40" t="n">
        <f aca="false">F29-F30-F31</f>
        <v>1143126.64</v>
      </c>
      <c r="I31" s="40"/>
      <c r="J31" s="40"/>
      <c r="K31" s="46"/>
      <c r="L31" s="39" t="n">
        <v>11972.64</v>
      </c>
      <c r="M31" s="40"/>
      <c r="N31" s="40" t="n">
        <f aca="false">+L29-L30-L31</f>
        <v>1153528.99</v>
      </c>
      <c r="O31" s="42"/>
      <c r="P31" s="35"/>
      <c r="S31" s="59" t="n">
        <f aca="false">SUM(S29:S30)</f>
        <v>3602109.46</v>
      </c>
      <c r="T31" s="62"/>
      <c r="U31" s="59" t="n">
        <f aca="false">SUM(U29:U30)</f>
        <v>0</v>
      </c>
      <c r="V31" s="67"/>
      <c r="W31" s="49"/>
      <c r="X31" s="54"/>
      <c r="Y31" s="54"/>
    </row>
    <row r="32" s="11" customFormat="true" ht="14.25" hidden="false" customHeight="false" outlineLevel="0" collapsed="false">
      <c r="A32" s="70"/>
      <c r="B32" s="65"/>
      <c r="C32" s="71"/>
      <c r="D32" s="46"/>
      <c r="E32" s="46"/>
      <c r="F32" s="46"/>
      <c r="G32" s="46"/>
      <c r="H32" s="45" t="n">
        <f aca="false">+H31</f>
        <v>1143126.64</v>
      </c>
      <c r="I32" s="46"/>
      <c r="J32" s="46"/>
      <c r="K32" s="46"/>
      <c r="L32" s="46"/>
      <c r="M32" s="46"/>
      <c r="N32" s="45" t="n">
        <f aca="false">+N31</f>
        <v>1153528.99</v>
      </c>
      <c r="O32" s="42"/>
      <c r="P32" s="35"/>
      <c r="V32" s="67"/>
      <c r="W32" s="72"/>
      <c r="X32" s="54"/>
      <c r="Y32" s="54"/>
    </row>
    <row r="33" s="11" customFormat="true" ht="14.25" hidden="false" customHeight="false" outlineLevel="0" collapsed="false">
      <c r="B33" s="65" t="s">
        <v>53</v>
      </c>
      <c r="C33" s="71"/>
      <c r="D33" s="46"/>
      <c r="E33" s="46"/>
      <c r="F33" s="46"/>
      <c r="G33" s="46"/>
      <c r="H33" s="73" t="n">
        <f aca="false">+H32+H25</f>
        <v>457288026.98</v>
      </c>
      <c r="I33" s="46"/>
      <c r="J33" s="46"/>
      <c r="K33" s="46"/>
      <c r="L33" s="46"/>
      <c r="M33" s="46"/>
      <c r="N33" s="73" t="n">
        <f aca="false">+N32+N25</f>
        <v>453488072.39</v>
      </c>
      <c r="O33" s="42"/>
      <c r="P33" s="74"/>
      <c r="Q33" s="75" t="s">
        <v>54</v>
      </c>
      <c r="V33" s="42"/>
      <c r="W33" s="5"/>
      <c r="X33" s="54"/>
      <c r="Y33" s="54"/>
    </row>
    <row r="34" s="11" customFormat="true" ht="13.5" hidden="false" customHeight="false" outlineLevel="0" collapsed="false">
      <c r="B34" s="53"/>
      <c r="O34" s="42"/>
      <c r="P34" s="74"/>
      <c r="Q34" s="36" t="s">
        <v>55</v>
      </c>
      <c r="V34" s="42"/>
      <c r="W34" s="5"/>
      <c r="X34" s="54"/>
      <c r="Y34" s="54"/>
    </row>
    <row r="35" s="11" customFormat="true" ht="12.75" hidden="false" customHeight="false" outlineLevel="0" collapsed="false">
      <c r="B35" s="65"/>
      <c r="D35" s="3"/>
      <c r="J35" s="3"/>
      <c r="O35" s="42"/>
      <c r="P35" s="74"/>
      <c r="Q35" s="47" t="s">
        <v>56</v>
      </c>
      <c r="S35" s="40" t="n">
        <v>8544929.48</v>
      </c>
      <c r="T35" s="40" t="n">
        <v>8913821.69</v>
      </c>
      <c r="U35" s="40" t="n">
        <v>8913821.69</v>
      </c>
      <c r="V35" s="42"/>
      <c r="W35" s="5"/>
      <c r="X35" s="54"/>
      <c r="Y35" s="54"/>
      <c r="AC35" s="40"/>
    </row>
    <row r="36" s="11" customFormat="true" ht="25.5" hidden="false" customHeight="false" outlineLevel="0" collapsed="false">
      <c r="B36" s="33" t="s">
        <v>57</v>
      </c>
      <c r="C36" s="18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2"/>
      <c r="P36" s="76"/>
      <c r="Q36" s="47" t="s">
        <v>58</v>
      </c>
      <c r="S36" s="40" t="n">
        <v>1178316.8</v>
      </c>
      <c r="T36" s="40" t="n">
        <v>1181735.08</v>
      </c>
      <c r="U36" s="40" t="n">
        <v>1181735.08</v>
      </c>
      <c r="V36" s="42"/>
      <c r="W36" s="49"/>
      <c r="X36" s="54"/>
      <c r="Y36" s="54"/>
      <c r="AA36" s="3"/>
      <c r="AC36" s="40"/>
    </row>
    <row r="37" s="11" customFormat="true" ht="13.5" hidden="false" customHeight="false" outlineLevel="0" collapsed="false">
      <c r="B37" s="33" t="s">
        <v>59</v>
      </c>
      <c r="C37" s="18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2"/>
      <c r="P37" s="76"/>
      <c r="S37" s="69" t="n">
        <f aca="false">SUM(S35:S36)</f>
        <v>9723246.28</v>
      </c>
      <c r="T37" s="77"/>
      <c r="U37" s="69" t="n">
        <f aca="false">SUM(U35:U36)</f>
        <v>10095556.77</v>
      </c>
      <c r="V37" s="42"/>
      <c r="W37" s="49"/>
      <c r="X37" s="54"/>
      <c r="Y37" s="54"/>
      <c r="AC37" s="40"/>
    </row>
    <row r="38" s="11" customFormat="true" ht="39" hidden="false" customHeight="false" outlineLevel="0" collapsed="false">
      <c r="B38" s="37" t="s">
        <v>60</v>
      </c>
      <c r="C38" s="18"/>
      <c r="D38" s="46"/>
      <c r="E38" s="46"/>
      <c r="F38" s="46"/>
      <c r="G38" s="46"/>
      <c r="H38" s="40" t="n">
        <v>81514.34</v>
      </c>
      <c r="I38" s="46"/>
      <c r="J38" s="46"/>
      <c r="K38" s="46"/>
      <c r="L38" s="46"/>
      <c r="M38" s="46"/>
      <c r="N38" s="40" t="n">
        <v>136990.93</v>
      </c>
      <c r="O38" s="42"/>
      <c r="P38" s="76"/>
      <c r="V38" s="42"/>
      <c r="W38" s="49"/>
      <c r="X38" s="54"/>
      <c r="Y38" s="54"/>
      <c r="AC38" s="40"/>
    </row>
    <row r="39" s="11" customFormat="true" ht="13.5" hidden="false" customHeight="false" outlineLevel="0" collapsed="false">
      <c r="B39" s="33"/>
      <c r="C39" s="18"/>
      <c r="D39" s="46"/>
      <c r="E39" s="46"/>
      <c r="F39" s="46"/>
      <c r="G39" s="46"/>
      <c r="H39" s="45" t="n">
        <f aca="false">+H38</f>
        <v>81514.34</v>
      </c>
      <c r="I39" s="46"/>
      <c r="J39" s="46"/>
      <c r="K39" s="46"/>
      <c r="L39" s="46"/>
      <c r="M39" s="46"/>
      <c r="N39" s="45" t="n">
        <f aca="false">+N38</f>
        <v>136990.93</v>
      </c>
      <c r="O39" s="42"/>
      <c r="P39" s="76"/>
      <c r="Q39" s="36" t="s">
        <v>61</v>
      </c>
      <c r="V39" s="42"/>
      <c r="W39" s="78"/>
      <c r="X39" s="54"/>
      <c r="Y39" s="54"/>
      <c r="AC39" s="40"/>
    </row>
    <row r="40" s="11" customFormat="true" ht="13.5" hidden="false" customHeight="false" outlineLevel="0" collapsed="false">
      <c r="B40" s="33"/>
      <c r="P40" s="76"/>
      <c r="Q40" s="47" t="s">
        <v>62</v>
      </c>
      <c r="R40" s="38"/>
      <c r="S40" s="40" t="n">
        <v>1082094.75</v>
      </c>
      <c r="T40" s="40"/>
      <c r="U40" s="40" t="n">
        <v>4496773.22</v>
      </c>
      <c r="V40" s="42"/>
      <c r="W40" s="49"/>
      <c r="X40" s="54"/>
      <c r="Y40" s="54"/>
      <c r="AC40" s="40"/>
    </row>
    <row r="41" s="11" customFormat="true" ht="13.5" hidden="false" customHeight="false" outlineLevel="0" collapsed="false">
      <c r="B41" s="33" t="s">
        <v>63</v>
      </c>
      <c r="C41" s="18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2"/>
      <c r="P41" s="76"/>
      <c r="Q41" s="47" t="s">
        <v>64</v>
      </c>
      <c r="R41" s="38"/>
      <c r="S41" s="40" t="n">
        <v>99457.39</v>
      </c>
      <c r="T41" s="40"/>
      <c r="U41" s="40" t="n">
        <v>104698.14</v>
      </c>
      <c r="V41" s="42"/>
      <c r="W41" s="49"/>
      <c r="X41" s="54"/>
      <c r="Y41" s="54"/>
      <c r="AC41" s="45"/>
    </row>
    <row r="42" s="11" customFormat="true" ht="14.25" hidden="false" customHeight="false" outlineLevel="0" collapsed="false">
      <c r="A42" s="40"/>
      <c r="B42" s="37" t="s">
        <v>65</v>
      </c>
      <c r="C42" s="38"/>
      <c r="D42" s="40"/>
      <c r="E42" s="40"/>
      <c r="F42" s="40" t="n">
        <f aca="false">8442577.55-H44</f>
        <v>7280561.31</v>
      </c>
      <c r="G42" s="40"/>
      <c r="H42" s="40"/>
      <c r="I42" s="40"/>
      <c r="J42" s="40"/>
      <c r="K42" s="40"/>
      <c r="L42" s="40" t="n">
        <v>7783272.48</v>
      </c>
      <c r="M42" s="40"/>
      <c r="N42" s="40"/>
      <c r="O42" s="42"/>
      <c r="P42" s="76"/>
      <c r="Q42" s="11" t="s">
        <v>66</v>
      </c>
      <c r="S42" s="40" t="n">
        <v>126093.62</v>
      </c>
      <c r="T42" s="40"/>
      <c r="U42" s="40" t="n">
        <v>189350.93</v>
      </c>
      <c r="V42" s="42"/>
      <c r="W42" s="49"/>
      <c r="X42" s="54"/>
      <c r="Y42" s="54"/>
      <c r="Z42" s="3"/>
      <c r="AC42" s="45"/>
    </row>
    <row r="43" s="11" customFormat="true" ht="26.25" hidden="false" customHeight="false" outlineLevel="0" collapsed="false">
      <c r="A43" s="40"/>
      <c r="B43" s="37" t="s">
        <v>67</v>
      </c>
      <c r="C43" s="38"/>
      <c r="D43" s="40"/>
      <c r="E43" s="40"/>
      <c r="F43" s="39" t="n">
        <v>712639.96</v>
      </c>
      <c r="G43" s="40"/>
      <c r="H43" s="40" t="n">
        <f aca="false">+F42-F43</f>
        <v>6567921.35</v>
      </c>
      <c r="I43" s="40"/>
      <c r="J43" s="40"/>
      <c r="K43" s="40"/>
      <c r="L43" s="39" t="n">
        <v>1143000.792</v>
      </c>
      <c r="M43" s="40"/>
      <c r="N43" s="40" t="n">
        <f aca="false">+L42-L43</f>
        <v>6640271.688</v>
      </c>
      <c r="O43" s="42"/>
      <c r="P43" s="76"/>
      <c r="Q43" s="79" t="s">
        <v>68</v>
      </c>
      <c r="R43" s="18"/>
      <c r="S43" s="40" t="n">
        <v>368213</v>
      </c>
      <c r="T43" s="40" t="n">
        <v>362187.19</v>
      </c>
      <c r="U43" s="40" t="n">
        <v>362187.19</v>
      </c>
      <c r="V43" s="42"/>
      <c r="W43" s="72"/>
      <c r="X43" s="54"/>
      <c r="Y43" s="54"/>
      <c r="AC43" s="46"/>
    </row>
    <row r="44" s="11" customFormat="true" ht="12.75" hidden="false" customHeight="false" outlineLevel="0" collapsed="false">
      <c r="A44" s="40"/>
      <c r="B44" s="37" t="s">
        <v>69</v>
      </c>
      <c r="C44" s="38"/>
      <c r="D44" s="40"/>
      <c r="E44" s="40"/>
      <c r="F44" s="40"/>
      <c r="G44" s="40"/>
      <c r="H44" s="40" t="n">
        <v>1162016.24</v>
      </c>
      <c r="I44" s="40"/>
      <c r="J44" s="40"/>
      <c r="K44" s="40"/>
      <c r="L44" s="40"/>
      <c r="M44" s="40"/>
      <c r="N44" s="40" t="n">
        <v>1206410.57</v>
      </c>
      <c r="O44" s="42"/>
      <c r="P44" s="76"/>
      <c r="Q44" s="47" t="s">
        <v>70</v>
      </c>
      <c r="R44" s="47"/>
      <c r="S44" s="40" t="n">
        <v>911876.26</v>
      </c>
      <c r="T44" s="40"/>
      <c r="U44" s="40" t="n">
        <v>1669390.47</v>
      </c>
      <c r="V44" s="42"/>
      <c r="W44" s="5"/>
      <c r="X44" s="5"/>
      <c r="Y44" s="5"/>
    </row>
    <row r="45" s="11" customFormat="true" ht="15.75" hidden="false" customHeight="false" outlineLevel="0" collapsed="false">
      <c r="A45" s="40"/>
      <c r="B45" s="80" t="s">
        <v>71</v>
      </c>
      <c r="C45" s="38"/>
      <c r="D45" s="40"/>
      <c r="E45" s="40"/>
      <c r="F45" s="40"/>
      <c r="G45" s="40"/>
      <c r="H45" s="40" t="n">
        <v>1178316.8</v>
      </c>
      <c r="I45" s="40"/>
      <c r="J45" s="40"/>
      <c r="K45" s="40"/>
      <c r="L45" s="40"/>
      <c r="M45" s="40"/>
      <c r="N45" s="40" t="n">
        <v>1181735.08</v>
      </c>
      <c r="O45" s="42"/>
      <c r="P45" s="76"/>
      <c r="Q45" s="47"/>
      <c r="R45" s="38"/>
      <c r="S45" s="45" t="n">
        <f aca="false">+S40+S41+S42+S43+S44</f>
        <v>2587735.02</v>
      </c>
      <c r="T45" s="46"/>
      <c r="U45" s="45" t="n">
        <f aca="false">+U40+U41+U42+U43+U44</f>
        <v>6822399.95</v>
      </c>
      <c r="V45" s="42"/>
      <c r="W45" s="5"/>
      <c r="X45" s="5"/>
      <c r="Y45" s="5"/>
    </row>
    <row r="46" s="11" customFormat="true" ht="31.5" hidden="false" customHeight="false" outlineLevel="0" collapsed="false">
      <c r="A46" s="40"/>
      <c r="B46" s="80" t="s">
        <v>72</v>
      </c>
      <c r="C46" s="38"/>
      <c r="D46" s="40"/>
      <c r="E46" s="40"/>
      <c r="F46" s="40"/>
      <c r="G46" s="40"/>
      <c r="H46" s="40" t="n">
        <v>1762384.06</v>
      </c>
      <c r="I46" s="40"/>
      <c r="J46" s="40"/>
      <c r="K46" s="40"/>
      <c r="L46" s="40"/>
      <c r="M46" s="40"/>
      <c r="N46" s="40" t="n">
        <v>854935.74</v>
      </c>
      <c r="O46" s="42"/>
      <c r="P46" s="76"/>
      <c r="Q46" s="47"/>
      <c r="R46" s="38"/>
      <c r="S46" s="45"/>
      <c r="T46" s="46"/>
      <c r="U46" s="45"/>
      <c r="V46" s="42"/>
      <c r="W46" s="5"/>
      <c r="X46" s="5"/>
      <c r="Y46" s="5"/>
    </row>
    <row r="47" s="11" customFormat="true" ht="14.25" hidden="false" customHeight="false" outlineLevel="0" collapsed="false">
      <c r="A47" s="40"/>
      <c r="B47" s="37" t="s">
        <v>73</v>
      </c>
      <c r="C47" s="38"/>
      <c r="D47" s="40"/>
      <c r="E47" s="40"/>
      <c r="F47" s="40"/>
      <c r="G47" s="40"/>
      <c r="H47" s="40" t="n">
        <v>963360.85</v>
      </c>
      <c r="I47" s="40"/>
      <c r="J47" s="40"/>
      <c r="K47" s="40"/>
      <c r="L47" s="40"/>
      <c r="M47" s="40"/>
      <c r="N47" s="40" t="n">
        <v>963360.85</v>
      </c>
      <c r="O47" s="42"/>
      <c r="P47" s="76"/>
      <c r="Q47" s="47" t="s">
        <v>74</v>
      </c>
      <c r="R47" s="38"/>
      <c r="S47" s="45" t="n">
        <f aca="false">+S37+S45</f>
        <v>12310981.3</v>
      </c>
      <c r="T47" s="46"/>
      <c r="U47" s="45" t="n">
        <f aca="false">+U45+U37</f>
        <v>16917956.72</v>
      </c>
      <c r="V47" s="42"/>
      <c r="W47" s="5"/>
      <c r="X47" s="5"/>
      <c r="Y47" s="5"/>
    </row>
    <row r="48" s="11" customFormat="true" ht="13.5" hidden="false" customHeight="false" outlineLevel="0" collapsed="false">
      <c r="A48" s="40"/>
      <c r="B48" s="37" t="s">
        <v>75</v>
      </c>
      <c r="C48" s="38"/>
      <c r="D48" s="40"/>
      <c r="E48" s="40"/>
      <c r="F48" s="40" t="n">
        <v>3738069.26</v>
      </c>
      <c r="G48" s="40"/>
      <c r="H48" s="40"/>
      <c r="I48" s="40"/>
      <c r="J48" s="40"/>
      <c r="K48" s="40"/>
      <c r="L48" s="40" t="n">
        <v>4190809.93</v>
      </c>
      <c r="M48" s="40"/>
      <c r="N48" s="40"/>
      <c r="O48" s="42"/>
      <c r="P48" s="76"/>
      <c r="V48" s="42"/>
      <c r="W48" s="5"/>
      <c r="X48" s="5"/>
      <c r="Y48" s="5"/>
    </row>
    <row r="49" s="11" customFormat="true" ht="12.75" hidden="false" customHeight="false" outlineLevel="0" collapsed="false">
      <c r="B49" s="37" t="s">
        <v>67</v>
      </c>
      <c r="C49" s="38"/>
      <c r="D49" s="40"/>
      <c r="E49" s="40"/>
      <c r="F49" s="39" t="n">
        <v>2231932.2</v>
      </c>
      <c r="G49" s="40"/>
      <c r="H49" s="40" t="n">
        <f aca="false">+F48-F49</f>
        <v>1506137.06</v>
      </c>
      <c r="I49" s="40"/>
      <c r="J49" s="40"/>
      <c r="K49" s="40"/>
      <c r="L49" s="39" t="n">
        <v>3161936.57</v>
      </c>
      <c r="M49" s="40"/>
      <c r="N49" s="40" t="n">
        <f aca="false">+L48-L49</f>
        <v>1028873.36</v>
      </c>
      <c r="O49" s="42"/>
      <c r="P49" s="76"/>
      <c r="V49" s="42"/>
      <c r="W49" s="5"/>
      <c r="X49" s="5"/>
      <c r="Y49" s="5"/>
    </row>
    <row r="50" s="11" customFormat="true" ht="13.5" hidden="false" customHeight="false" outlineLevel="0" collapsed="false">
      <c r="B50" s="37"/>
      <c r="C50" s="38"/>
      <c r="D50" s="40"/>
      <c r="E50" s="40"/>
      <c r="F50" s="40"/>
      <c r="G50" s="40"/>
      <c r="H50" s="45" t="n">
        <f aca="false">SUM(H43:H49)</f>
        <v>13140136.36</v>
      </c>
      <c r="I50" s="46"/>
      <c r="J50" s="40"/>
      <c r="K50" s="40"/>
      <c r="L50" s="40"/>
      <c r="M50" s="40"/>
      <c r="N50" s="45" t="n">
        <f aca="false">SUM(N43:N49)</f>
        <v>11875587.288</v>
      </c>
      <c r="O50" s="42"/>
      <c r="P50" s="76"/>
      <c r="V50" s="42"/>
      <c r="W50" s="5"/>
      <c r="X50" s="5"/>
      <c r="Y50" s="5"/>
    </row>
    <row r="51" s="11" customFormat="true" ht="13.5" hidden="false" customHeight="false" outlineLevel="0" collapsed="false">
      <c r="B51" s="37"/>
      <c r="O51" s="42"/>
      <c r="P51" s="76"/>
      <c r="V51" s="42"/>
      <c r="W51" s="5"/>
      <c r="X51" s="5"/>
      <c r="Y51" s="5"/>
    </row>
    <row r="52" s="11" customFormat="true" ht="12.75" hidden="false" customHeight="false" outlineLevel="0" collapsed="false">
      <c r="B52" s="33" t="s">
        <v>76</v>
      </c>
      <c r="C52" s="18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2"/>
      <c r="P52" s="76"/>
      <c r="V52" s="34"/>
      <c r="W52" s="5"/>
      <c r="X52" s="5"/>
      <c r="Y52" s="5"/>
    </row>
    <row r="53" s="11" customFormat="true" ht="12.75" hidden="false" customHeight="false" outlineLevel="0" collapsed="false">
      <c r="B53" s="53" t="s">
        <v>77</v>
      </c>
      <c r="H53" s="81" t="n">
        <v>837.66</v>
      </c>
      <c r="L53" s="5"/>
      <c r="N53" s="81" t="n">
        <v>2759.19</v>
      </c>
      <c r="O53" s="42"/>
      <c r="P53" s="76"/>
      <c r="S53" s="40"/>
      <c r="V53" s="34"/>
      <c r="W53" s="5"/>
      <c r="X53" s="5"/>
      <c r="Y53" s="5"/>
    </row>
    <row r="54" s="11" customFormat="true" ht="12.75" hidden="false" customHeight="false" outlineLevel="0" collapsed="false">
      <c r="B54" s="37" t="s">
        <v>78</v>
      </c>
      <c r="C54" s="38"/>
      <c r="D54" s="40"/>
      <c r="E54" s="40"/>
      <c r="F54" s="40"/>
      <c r="G54" s="40"/>
      <c r="H54" s="81" t="n">
        <f aca="false">8510381.87-H46</f>
        <v>6747997.81</v>
      </c>
      <c r="I54" s="40"/>
      <c r="J54" s="40"/>
      <c r="K54" s="40"/>
      <c r="L54" s="40"/>
      <c r="M54" s="40"/>
      <c r="N54" s="81" t="n">
        <f aca="false">5538828.98-N46</f>
        <v>4683893.24</v>
      </c>
      <c r="O54" s="42"/>
      <c r="P54" s="76"/>
      <c r="V54" s="34"/>
      <c r="W54" s="5"/>
      <c r="X54" s="5"/>
      <c r="Y54" s="5"/>
    </row>
    <row r="55" s="11" customFormat="true" ht="13.5" hidden="false" customHeight="false" outlineLevel="0" collapsed="false">
      <c r="B55" s="37"/>
      <c r="C55" s="38"/>
      <c r="D55" s="40"/>
      <c r="E55" s="40"/>
      <c r="F55" s="40"/>
      <c r="G55" s="40"/>
      <c r="H55" s="45" t="n">
        <f aca="false">+H53+H54</f>
        <v>6748835.47</v>
      </c>
      <c r="I55" s="46"/>
      <c r="J55" s="40"/>
      <c r="K55" s="40"/>
      <c r="L55" s="40"/>
      <c r="M55" s="40"/>
      <c r="N55" s="45" t="n">
        <f aca="false">+N53+N54</f>
        <v>4686652.43</v>
      </c>
      <c r="O55" s="42"/>
      <c r="P55" s="76"/>
      <c r="V55" s="34"/>
      <c r="W55" s="5"/>
      <c r="X55" s="5"/>
      <c r="Y55" s="5"/>
    </row>
    <row r="56" s="11" customFormat="true" ht="14.25" hidden="false" customHeight="false" outlineLevel="0" collapsed="false">
      <c r="B56" s="37" t="s">
        <v>79</v>
      </c>
      <c r="C56" s="38"/>
      <c r="D56" s="46"/>
      <c r="E56" s="46"/>
      <c r="F56" s="46"/>
      <c r="G56" s="46"/>
      <c r="H56" s="82" t="n">
        <f aca="false">H39+H50+H55</f>
        <v>19970486.17</v>
      </c>
      <c r="I56" s="46"/>
      <c r="J56" s="46"/>
      <c r="K56" s="46"/>
      <c r="L56" s="46"/>
      <c r="M56" s="46"/>
      <c r="N56" s="82" t="n">
        <f aca="false">N39+N50+N55</f>
        <v>16699230.648</v>
      </c>
      <c r="O56" s="42"/>
      <c r="P56" s="76"/>
      <c r="V56" s="34"/>
      <c r="W56" s="40"/>
      <c r="X56" s="5"/>
      <c r="Y56" s="5"/>
      <c r="AC56" s="40"/>
    </row>
    <row r="57" s="11" customFormat="true" ht="13.5" hidden="false" customHeight="false" outlineLevel="0" collapsed="false">
      <c r="B57" s="83"/>
      <c r="C57" s="29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42"/>
      <c r="P57" s="76"/>
      <c r="V57" s="34"/>
      <c r="W57" s="40"/>
      <c r="X57" s="5"/>
      <c r="Y57" s="5"/>
      <c r="AC57" s="40"/>
    </row>
    <row r="58" s="11" customFormat="true" ht="12.75" hidden="false" customHeight="false" outlineLevel="0" collapsed="false">
      <c r="B58" s="33" t="s">
        <v>80</v>
      </c>
      <c r="C58" s="18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34"/>
      <c r="P58" s="76"/>
      <c r="Q58" s="85" t="s">
        <v>81</v>
      </c>
      <c r="R58" s="86"/>
      <c r="S58" s="40"/>
      <c r="T58" s="40"/>
      <c r="U58" s="40"/>
      <c r="V58" s="34"/>
      <c r="W58" s="40"/>
      <c r="X58" s="5"/>
      <c r="Y58" s="5"/>
      <c r="AC58" s="40"/>
    </row>
    <row r="59" s="11" customFormat="true" ht="12.75" hidden="false" customHeight="false" outlineLevel="0" collapsed="false">
      <c r="B59" s="37" t="s">
        <v>82</v>
      </c>
      <c r="C59" s="18"/>
      <c r="D59" s="46"/>
      <c r="E59" s="46"/>
      <c r="F59" s="46"/>
      <c r="G59" s="46"/>
      <c r="H59" s="40" t="n">
        <v>237766.21</v>
      </c>
      <c r="I59" s="46"/>
      <c r="J59" s="46"/>
      <c r="K59" s="46"/>
      <c r="L59" s="46"/>
      <c r="M59" s="46"/>
      <c r="N59" s="40" t="n">
        <v>93885.75</v>
      </c>
      <c r="O59" s="34"/>
      <c r="P59" s="76"/>
      <c r="Q59" s="87" t="s">
        <v>83</v>
      </c>
      <c r="R59" s="86"/>
      <c r="S59" s="40" t="n">
        <v>623701.43</v>
      </c>
      <c r="T59" s="40"/>
      <c r="U59" s="40" t="n">
        <v>469517.23</v>
      </c>
      <c r="V59" s="34"/>
      <c r="W59" s="49"/>
      <c r="X59" s="5"/>
      <c r="Y59" s="5"/>
      <c r="AC59" s="40"/>
    </row>
    <row r="60" s="11" customFormat="true" ht="12.75" hidden="false" customHeight="false" outlineLevel="0" collapsed="false">
      <c r="B60" s="37" t="s">
        <v>84</v>
      </c>
      <c r="C60" s="38"/>
      <c r="D60" s="46"/>
      <c r="E60" s="46"/>
      <c r="F60" s="46"/>
      <c r="G60" s="46"/>
      <c r="H60" s="40" t="n">
        <v>945624.800000001</v>
      </c>
      <c r="I60" s="40"/>
      <c r="J60" s="46"/>
      <c r="K60" s="46"/>
      <c r="L60" s="46"/>
      <c r="M60" s="46"/>
      <c r="N60" s="40" t="n">
        <v>1590512.6</v>
      </c>
      <c r="O60" s="34"/>
      <c r="P60" s="76"/>
      <c r="Q60" s="87" t="s">
        <v>85</v>
      </c>
      <c r="R60" s="88"/>
      <c r="S60" s="40" t="n">
        <v>292491.4</v>
      </c>
      <c r="T60" s="89"/>
      <c r="U60" s="40" t="n">
        <v>573208.43</v>
      </c>
      <c r="V60" s="34"/>
      <c r="W60" s="49"/>
      <c r="X60" s="46"/>
      <c r="Y60" s="40"/>
      <c r="AA60" s="3"/>
      <c r="AC60" s="40"/>
    </row>
    <row r="61" s="11" customFormat="true" ht="13.5" hidden="false" customHeight="false" outlineLevel="0" collapsed="false">
      <c r="B61" s="37"/>
      <c r="C61" s="38"/>
      <c r="D61" s="46"/>
      <c r="E61" s="46"/>
      <c r="F61" s="46"/>
      <c r="G61" s="46"/>
      <c r="H61" s="45" t="n">
        <f aca="false">SUM(H59:H60)</f>
        <v>1183391.01</v>
      </c>
      <c r="I61" s="46"/>
      <c r="J61" s="46"/>
      <c r="K61" s="46"/>
      <c r="L61" s="46"/>
      <c r="M61" s="46"/>
      <c r="N61" s="45" t="n">
        <f aca="false">SUM(N59:N60)</f>
        <v>1684398.35</v>
      </c>
      <c r="O61" s="34"/>
      <c r="P61" s="35"/>
      <c r="Q61" s="87" t="s">
        <v>86</v>
      </c>
      <c r="R61" s="88"/>
      <c r="S61" s="40" t="n">
        <f aca="false">2901765.85-S59-S60-S62-S63</f>
        <v>330023.54</v>
      </c>
      <c r="T61" s="89"/>
      <c r="U61" s="40" t="n">
        <f aca="false">1240066.68-U63</f>
        <v>38799.3600000001</v>
      </c>
      <c r="V61" s="34"/>
      <c r="W61" s="49"/>
      <c r="X61" s="46"/>
      <c r="Y61" s="40"/>
      <c r="AA61" s="3"/>
      <c r="AC61" s="40"/>
    </row>
    <row r="62" s="11" customFormat="true" ht="14.25" hidden="false" customHeight="false" outlineLevel="0" collapsed="false">
      <c r="B62" s="37"/>
      <c r="C62" s="38"/>
      <c r="D62" s="46"/>
      <c r="E62" s="46"/>
      <c r="F62" s="46"/>
      <c r="G62" s="46"/>
      <c r="O62" s="34"/>
      <c r="P62" s="35"/>
      <c r="Q62" s="87" t="s">
        <v>87</v>
      </c>
      <c r="R62" s="88"/>
      <c r="S62" s="40" t="n">
        <v>1162016.24</v>
      </c>
      <c r="T62" s="89"/>
      <c r="U62" s="89" t="n">
        <v>1206410.57</v>
      </c>
      <c r="V62" s="34"/>
      <c r="W62" s="49"/>
      <c r="X62" s="46"/>
      <c r="Y62" s="40"/>
      <c r="AC62" s="69"/>
    </row>
    <row r="63" s="11" customFormat="true" ht="13.5" hidden="false" customHeight="false" outlineLevel="0" collapsed="false">
      <c r="B63" s="37"/>
      <c r="C63" s="38"/>
      <c r="D63" s="46"/>
      <c r="E63" s="46"/>
      <c r="F63" s="46"/>
      <c r="G63" s="46"/>
      <c r="O63" s="34"/>
      <c r="P63" s="35"/>
      <c r="Q63" s="87" t="s">
        <v>88</v>
      </c>
      <c r="R63" s="88"/>
      <c r="S63" s="40" t="n">
        <v>493533.24</v>
      </c>
      <c r="T63" s="89"/>
      <c r="U63" s="89" t="n">
        <v>1201267.32</v>
      </c>
      <c r="V63" s="34"/>
      <c r="W63" s="40"/>
      <c r="X63" s="46"/>
      <c r="Y63" s="40"/>
    </row>
    <row r="64" s="11" customFormat="true" ht="13.5" hidden="false" customHeight="false" outlineLevel="0" collapsed="false">
      <c r="B64" s="37"/>
      <c r="C64" s="38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34"/>
      <c r="P64" s="35"/>
      <c r="Q64" s="87"/>
      <c r="R64" s="88"/>
      <c r="S64" s="69" t="n">
        <f aca="false">SUM(S59:S63)</f>
        <v>2901765.85</v>
      </c>
      <c r="T64" s="90"/>
      <c r="U64" s="69" t="n">
        <f aca="false">SUM(U59:U63)</f>
        <v>3489202.91</v>
      </c>
      <c r="V64" s="34"/>
      <c r="X64" s="5"/>
      <c r="Y64" s="40"/>
      <c r="AC64" s="45"/>
    </row>
    <row r="65" s="11" customFormat="true" ht="13.5" hidden="false" customHeight="false" outlineLevel="0" collapsed="false">
      <c r="B65" s="37"/>
      <c r="O65" s="34"/>
      <c r="P65" s="35"/>
      <c r="Q65" s="87"/>
      <c r="R65" s="88"/>
      <c r="V65" s="91"/>
      <c r="W65" s="40"/>
      <c r="X65" s="5"/>
      <c r="Y65" s="40"/>
      <c r="AC65" s="84"/>
    </row>
    <row r="66" s="11" customFormat="true" ht="12.75" hidden="false" customHeight="false" outlineLevel="0" collapsed="false">
      <c r="B66" s="37"/>
      <c r="O66" s="92"/>
      <c r="P66" s="35"/>
      <c r="V66" s="91"/>
      <c r="W66" s="40"/>
      <c r="X66" s="5"/>
      <c r="Y66" s="40"/>
      <c r="AC66" s="46"/>
    </row>
    <row r="67" s="11" customFormat="true" ht="13.5" hidden="false" customHeight="false" outlineLevel="0" collapsed="false">
      <c r="B67" s="33" t="s">
        <v>89</v>
      </c>
      <c r="C67" s="93"/>
      <c r="D67" s="94"/>
      <c r="E67" s="94"/>
      <c r="F67" s="94"/>
      <c r="G67" s="94"/>
      <c r="H67" s="45" t="n">
        <f aca="false">+H9+H33+H56+H61</f>
        <v>480365723.88</v>
      </c>
      <c r="I67" s="94"/>
      <c r="J67" s="94"/>
      <c r="K67" s="94"/>
      <c r="L67" s="94"/>
      <c r="M67" s="94"/>
      <c r="N67" s="45" t="n">
        <f aca="false">+N9+N33+N56+N61</f>
        <v>474143072.988</v>
      </c>
      <c r="O67" s="95"/>
      <c r="P67" s="35"/>
      <c r="Q67" s="36" t="s">
        <v>90</v>
      </c>
      <c r="R67" s="18"/>
      <c r="S67" s="45" t="n">
        <f aca="false">+S22+S26+S47+S64+S31</f>
        <v>480365723.883</v>
      </c>
      <c r="T67" s="46"/>
      <c r="U67" s="45" t="n">
        <f aca="false">+U22+U26+U47+U64+U31</f>
        <v>474143072.983</v>
      </c>
      <c r="V67" s="91"/>
      <c r="W67" s="5"/>
      <c r="X67" s="5"/>
      <c r="Y67" s="40"/>
      <c r="Z67" s="3"/>
      <c r="AA67" s="3"/>
      <c r="AC67" s="39"/>
    </row>
    <row r="68" s="11" customFormat="true" ht="14.25" hidden="false" customHeight="false" outlineLevel="0" collapsed="false">
      <c r="B68" s="83"/>
      <c r="C68" s="96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5"/>
      <c r="P68" s="35"/>
      <c r="Q68" s="28"/>
      <c r="R68" s="29"/>
      <c r="S68" s="84"/>
      <c r="T68" s="84"/>
      <c r="U68" s="84"/>
      <c r="V68" s="95"/>
      <c r="W68" s="5"/>
      <c r="X68" s="5"/>
      <c r="Y68" s="40"/>
      <c r="AC68" s="45"/>
    </row>
    <row r="69" s="11" customFormat="true" ht="13.5" hidden="false" customHeight="false" outlineLevel="0" collapsed="false">
      <c r="B69" s="33" t="s">
        <v>91</v>
      </c>
      <c r="C69" s="93"/>
      <c r="D69" s="94"/>
      <c r="E69" s="94"/>
      <c r="F69" s="94"/>
      <c r="G69" s="94"/>
      <c r="H69" s="46"/>
      <c r="I69" s="94"/>
      <c r="J69" s="94"/>
      <c r="K69" s="94"/>
      <c r="L69" s="94"/>
      <c r="M69" s="94"/>
      <c r="N69" s="46"/>
      <c r="O69" s="95"/>
      <c r="P69" s="35"/>
      <c r="Q69" s="36" t="s">
        <v>92</v>
      </c>
      <c r="R69" s="18"/>
      <c r="S69" s="46"/>
      <c r="T69" s="46"/>
      <c r="U69" s="46"/>
      <c r="V69" s="92"/>
      <c r="W69" s="40"/>
      <c r="X69" s="89"/>
      <c r="Y69" s="5"/>
      <c r="Z69" s="3"/>
    </row>
    <row r="70" s="11" customFormat="true" ht="12.75" hidden="false" customHeight="false" outlineLevel="0" collapsed="false">
      <c r="B70" s="44" t="s">
        <v>93</v>
      </c>
      <c r="C70" s="93"/>
      <c r="D70" s="94"/>
      <c r="E70" s="94"/>
      <c r="F70" s="94"/>
      <c r="G70" s="94"/>
      <c r="H70" s="98" t="n">
        <v>67053740.17</v>
      </c>
      <c r="I70" s="94"/>
      <c r="J70" s="94"/>
      <c r="K70" s="94"/>
      <c r="L70" s="94"/>
      <c r="M70" s="94"/>
      <c r="N70" s="98" t="n">
        <v>118871694.94</v>
      </c>
      <c r="O70" s="95"/>
      <c r="P70" s="35"/>
      <c r="Q70" s="79" t="s">
        <v>94</v>
      </c>
      <c r="R70" s="18"/>
      <c r="S70" s="39" t="n">
        <v>67053740.17</v>
      </c>
      <c r="T70" s="40"/>
      <c r="U70" s="39" t="n">
        <v>118871694.94</v>
      </c>
      <c r="V70" s="92"/>
      <c r="W70" s="40"/>
      <c r="X70" s="89"/>
      <c r="Y70" s="5"/>
    </row>
    <row r="71" s="11" customFormat="true" ht="13.5" hidden="false" customHeight="false" outlineLevel="0" collapsed="false">
      <c r="B71" s="44"/>
      <c r="C71" s="93"/>
      <c r="D71" s="94"/>
      <c r="E71" s="94"/>
      <c r="F71" s="94"/>
      <c r="G71" s="94"/>
      <c r="H71" s="69" t="n">
        <f aca="false">H70</f>
        <v>67053740.17</v>
      </c>
      <c r="I71" s="94"/>
      <c r="J71" s="94"/>
      <c r="K71" s="94"/>
      <c r="L71" s="94"/>
      <c r="M71" s="94"/>
      <c r="N71" s="69" t="n">
        <f aca="false">+N70</f>
        <v>118871694.94</v>
      </c>
      <c r="O71" s="95"/>
      <c r="P71" s="35"/>
      <c r="Q71" s="28"/>
      <c r="R71" s="18"/>
      <c r="S71" s="45" t="n">
        <f aca="false">S70</f>
        <v>67053740.17</v>
      </c>
      <c r="T71" s="46"/>
      <c r="U71" s="45" t="n">
        <f aca="false">+U70</f>
        <v>118871694.94</v>
      </c>
      <c r="V71" s="92"/>
      <c r="W71" s="40"/>
      <c r="X71" s="89"/>
      <c r="Y71" s="5"/>
    </row>
    <row r="72" s="11" customFormat="true" ht="14.25" hidden="false" customHeight="false" outlineLevel="0" collapsed="false">
      <c r="B72" s="44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4"/>
      <c r="O72" s="99"/>
      <c r="P72" s="35"/>
      <c r="Q72" s="100"/>
      <c r="R72" s="96"/>
      <c r="S72" s="96"/>
      <c r="T72" s="96"/>
      <c r="U72" s="96"/>
      <c r="V72" s="101"/>
      <c r="W72" s="40"/>
      <c r="X72" s="89"/>
      <c r="Y72" s="5"/>
    </row>
    <row r="73" s="6" customFormat="true" ht="12.75" hidden="false" customHeight="false" outlineLevel="0" collapsed="false">
      <c r="B73" s="102" t="s">
        <v>95</v>
      </c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3"/>
      <c r="P73" s="104"/>
      <c r="Q73" s="105" t="s">
        <v>96</v>
      </c>
      <c r="R73" s="105"/>
      <c r="S73" s="105"/>
      <c r="T73" s="105"/>
      <c r="U73" s="105"/>
      <c r="V73" s="106"/>
      <c r="W73" s="107"/>
      <c r="X73" s="108"/>
      <c r="Y73" s="5"/>
    </row>
    <row r="74" s="6" customFormat="true" ht="13.5" hidden="false" customHeight="false" outlineLevel="0" collapsed="false">
      <c r="B74" s="109" t="s">
        <v>97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10"/>
      <c r="P74" s="111"/>
      <c r="Q74" s="105"/>
      <c r="R74" s="105"/>
      <c r="S74" s="105"/>
      <c r="T74" s="105"/>
      <c r="U74" s="105"/>
      <c r="V74" s="112"/>
      <c r="W74" s="107"/>
      <c r="X74" s="108"/>
      <c r="Y74" s="5"/>
    </row>
    <row r="75" s="11" customFormat="true" ht="12.75" hidden="false" customHeight="false" outlineLevel="0" collapsed="false">
      <c r="B75" s="12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4"/>
      <c r="P75" s="115"/>
      <c r="Q75" s="116"/>
      <c r="R75" s="117"/>
      <c r="S75" s="117"/>
      <c r="T75" s="117"/>
      <c r="U75" s="117"/>
      <c r="V75" s="118"/>
      <c r="W75" s="40"/>
      <c r="X75" s="89"/>
      <c r="Y75" s="5"/>
    </row>
    <row r="76" s="11" customFormat="true" ht="12.75" hidden="false" customHeight="false" outlineLevel="0" collapsed="false">
      <c r="B76" s="83"/>
      <c r="C76" s="29"/>
      <c r="D76" s="30" t="s">
        <v>5</v>
      </c>
      <c r="E76" s="30"/>
      <c r="F76" s="30"/>
      <c r="G76" s="30"/>
      <c r="H76" s="30"/>
      <c r="I76" s="31"/>
      <c r="J76" s="30" t="s">
        <v>6</v>
      </c>
      <c r="K76" s="30"/>
      <c r="L76" s="30"/>
      <c r="M76" s="30"/>
      <c r="N76" s="30"/>
      <c r="O76" s="42"/>
      <c r="P76" s="76"/>
      <c r="Q76" s="28"/>
      <c r="R76" s="29"/>
      <c r="S76" s="20" t="s">
        <v>98</v>
      </c>
      <c r="T76" s="20"/>
      <c r="U76" s="20" t="s">
        <v>9</v>
      </c>
      <c r="V76" s="95"/>
      <c r="W76" s="40"/>
      <c r="X76" s="89"/>
      <c r="Y76" s="5"/>
    </row>
    <row r="77" s="11" customFormat="true" ht="12.75" hidden="false" customHeight="false" outlineLevel="0" collapsed="false">
      <c r="B77" s="33" t="s">
        <v>99</v>
      </c>
      <c r="C77" s="18"/>
      <c r="D77" s="40"/>
      <c r="E77" s="48"/>
      <c r="F77" s="40"/>
      <c r="G77" s="48"/>
      <c r="H77" s="40"/>
      <c r="I77" s="40"/>
      <c r="J77" s="40"/>
      <c r="K77" s="48"/>
      <c r="L77" s="40"/>
      <c r="M77" s="48"/>
      <c r="N77" s="40"/>
      <c r="O77" s="42"/>
      <c r="P77" s="76"/>
      <c r="Q77" s="47"/>
      <c r="R77" s="38"/>
      <c r="S77" s="30" t="s">
        <v>14</v>
      </c>
      <c r="T77" s="31"/>
      <c r="U77" s="32" t="s">
        <v>15</v>
      </c>
      <c r="V77" s="95"/>
      <c r="W77" s="40"/>
      <c r="X77" s="89"/>
      <c r="Y77" s="5"/>
    </row>
    <row r="78" s="11" customFormat="true" ht="15" hidden="false" customHeight="false" outlineLevel="0" collapsed="false">
      <c r="B78" s="37" t="s">
        <v>100</v>
      </c>
      <c r="C78" s="38"/>
      <c r="D78" s="40"/>
      <c r="E78" s="119"/>
      <c r="F78" s="40"/>
      <c r="G78" s="119"/>
      <c r="H78" s="40" t="n">
        <v>8525029.81</v>
      </c>
      <c r="I78" s="119"/>
      <c r="J78" s="40"/>
      <c r="K78" s="119"/>
      <c r="L78" s="40"/>
      <c r="M78" s="119"/>
      <c r="N78" s="40" t="n">
        <v>8625402.46</v>
      </c>
      <c r="O78" s="119"/>
      <c r="P78" s="76"/>
      <c r="Q78" s="120" t="s">
        <v>101</v>
      </c>
      <c r="R78" s="38"/>
      <c r="S78" s="40" t="n">
        <f aca="false">+H110</f>
        <v>545481.160000003</v>
      </c>
      <c r="T78" s="40"/>
      <c r="U78" s="40" t="n">
        <f aca="false">+N110</f>
        <v>931327.053000003</v>
      </c>
      <c r="V78" s="95"/>
      <c r="W78" s="40"/>
      <c r="X78" s="89"/>
      <c r="Y78" s="5"/>
    </row>
    <row r="79" s="11" customFormat="true" ht="25.5" hidden="false" customHeight="false" outlineLevel="0" collapsed="false">
      <c r="B79" s="37" t="s">
        <v>102</v>
      </c>
      <c r="C79" s="38"/>
      <c r="D79" s="40"/>
      <c r="E79" s="119"/>
      <c r="F79" s="40"/>
      <c r="G79" s="119"/>
      <c r="H79" s="40" t="n">
        <v>1949563.55</v>
      </c>
      <c r="I79" s="119"/>
      <c r="J79" s="40"/>
      <c r="K79" s="119"/>
      <c r="L79" s="40"/>
      <c r="M79" s="119"/>
      <c r="N79" s="40" t="n">
        <v>3301171.75</v>
      </c>
      <c r="O79" s="119"/>
      <c r="P79" s="76"/>
      <c r="Q79" s="47" t="s">
        <v>103</v>
      </c>
      <c r="R79" s="38"/>
      <c r="S79" s="40" t="n">
        <f aca="false">+U80</f>
        <v>935389.603000003</v>
      </c>
      <c r="T79" s="40"/>
      <c r="U79" s="121" t="n">
        <v>4062.55</v>
      </c>
      <c r="V79" s="95"/>
      <c r="W79" s="40"/>
      <c r="X79" s="89"/>
      <c r="Y79" s="5"/>
    </row>
    <row r="80" s="11" customFormat="true" ht="26.25" hidden="false" customHeight="false" outlineLevel="0" collapsed="false">
      <c r="B80" s="37" t="s">
        <v>104</v>
      </c>
      <c r="C80" s="38"/>
      <c r="D80" s="40"/>
      <c r="E80" s="119"/>
      <c r="F80" s="40"/>
      <c r="G80" s="119"/>
      <c r="H80" s="39" t="n">
        <v>10440013.57</v>
      </c>
      <c r="I80" s="119"/>
      <c r="J80" s="40"/>
      <c r="K80" s="119"/>
      <c r="L80" s="40"/>
      <c r="M80" s="119"/>
      <c r="N80" s="39" t="n">
        <v>13338063.12</v>
      </c>
      <c r="O80" s="119"/>
      <c r="P80" s="76"/>
      <c r="Q80" s="36" t="s">
        <v>105</v>
      </c>
      <c r="R80" s="18"/>
      <c r="S80" s="45" t="n">
        <f aca="false">SUM(S78:S79)</f>
        <v>1480870.76300001</v>
      </c>
      <c r="T80" s="40"/>
      <c r="U80" s="45" t="n">
        <f aca="false">SUM(U78:U79)</f>
        <v>935389.603000003</v>
      </c>
      <c r="V80" s="42"/>
      <c r="W80" s="40"/>
      <c r="X80" s="89"/>
      <c r="Y80" s="5"/>
    </row>
    <row r="81" s="11" customFormat="true" ht="13.5" hidden="false" customHeight="false" outlineLevel="0" collapsed="false">
      <c r="B81" s="37"/>
      <c r="C81" s="38"/>
      <c r="D81" s="40"/>
      <c r="E81" s="119"/>
      <c r="F81" s="40"/>
      <c r="G81" s="119"/>
      <c r="H81" s="40" t="n">
        <f aca="false">SUM(H78:H80)</f>
        <v>20914606.93</v>
      </c>
      <c r="I81" s="119"/>
      <c r="J81" s="40"/>
      <c r="K81" s="119"/>
      <c r="L81" s="40"/>
      <c r="M81" s="119"/>
      <c r="N81" s="40" t="n">
        <f aca="false">SUM(N78:N80)</f>
        <v>25264637.33</v>
      </c>
      <c r="O81" s="119"/>
      <c r="P81" s="76"/>
      <c r="Q81" s="28"/>
      <c r="R81" s="29"/>
      <c r="S81" s="29"/>
      <c r="T81" s="29"/>
      <c r="U81" s="29"/>
      <c r="V81" s="42"/>
      <c r="W81" s="40"/>
      <c r="X81" s="89"/>
      <c r="Y81" s="5"/>
    </row>
    <row r="82" s="11" customFormat="true" ht="15" hidden="false" customHeight="false" outlineLevel="0" collapsed="false">
      <c r="B82" s="33" t="s">
        <v>106</v>
      </c>
      <c r="C82" s="38"/>
      <c r="D82" s="40"/>
      <c r="E82" s="119"/>
      <c r="F82" s="40"/>
      <c r="G82" s="119"/>
      <c r="H82" s="122" t="n">
        <v>20534275.09</v>
      </c>
      <c r="I82" s="119"/>
      <c r="J82" s="40"/>
      <c r="K82" s="119"/>
      <c r="L82" s="40"/>
      <c r="M82" s="119"/>
      <c r="N82" s="122" t="n">
        <v>24192738.87</v>
      </c>
      <c r="O82" s="119"/>
      <c r="P82" s="76"/>
      <c r="Q82" s="28"/>
      <c r="R82" s="29"/>
      <c r="S82" s="29"/>
      <c r="T82" s="29"/>
      <c r="U82" s="29"/>
      <c r="V82" s="42"/>
      <c r="W82" s="40"/>
      <c r="X82" s="89"/>
      <c r="Y82" s="5"/>
    </row>
    <row r="83" s="11" customFormat="true" ht="25.5" hidden="false" customHeight="false" outlineLevel="0" collapsed="false">
      <c r="B83" s="33" t="s">
        <v>107</v>
      </c>
      <c r="C83" s="18"/>
      <c r="D83" s="40"/>
      <c r="E83" s="48"/>
      <c r="F83" s="40"/>
      <c r="G83" s="48"/>
      <c r="H83" s="46" t="n">
        <f aca="false">+H81-H82</f>
        <v>380331.840000004</v>
      </c>
      <c r="I83" s="48"/>
      <c r="J83" s="40"/>
      <c r="K83" s="48"/>
      <c r="L83" s="40"/>
      <c r="M83" s="48"/>
      <c r="N83" s="46" t="n">
        <f aca="false">+N81-N82</f>
        <v>1071898.46</v>
      </c>
      <c r="O83" s="48"/>
      <c r="P83" s="76"/>
      <c r="Q83" s="28"/>
      <c r="R83" s="29"/>
      <c r="S83" s="29"/>
      <c r="T83" s="29"/>
      <c r="U83" s="29"/>
      <c r="V83" s="42"/>
      <c r="W83" s="40"/>
      <c r="X83" s="40"/>
      <c r="Y83" s="40"/>
      <c r="Z83" s="56"/>
      <c r="AA83" s="56"/>
      <c r="AB83" s="29"/>
      <c r="AC83" s="93"/>
    </row>
    <row r="84" s="11" customFormat="true" ht="15" hidden="false" customHeight="false" outlineLevel="0" collapsed="false">
      <c r="B84" s="33" t="s">
        <v>108</v>
      </c>
      <c r="C84" s="38"/>
      <c r="D84" s="40"/>
      <c r="E84" s="119"/>
      <c r="F84" s="40"/>
      <c r="G84" s="119"/>
      <c r="H84" s="122" t="n">
        <v>151.770000000004</v>
      </c>
      <c r="I84" s="119"/>
      <c r="J84" s="40"/>
      <c r="K84" s="119"/>
      <c r="L84" s="40"/>
      <c r="M84" s="119"/>
      <c r="N84" s="122" t="n">
        <v>30263.27</v>
      </c>
      <c r="O84" s="119"/>
      <c r="P84" s="76"/>
      <c r="Q84" s="123"/>
      <c r="R84" s="123"/>
      <c r="S84" s="123"/>
      <c r="T84" s="123"/>
      <c r="U84" s="123"/>
      <c r="V84" s="124"/>
      <c r="W84" s="40"/>
      <c r="X84" s="40"/>
      <c r="Y84" s="40"/>
      <c r="Z84" s="56"/>
      <c r="AA84" s="56"/>
      <c r="AB84" s="29"/>
      <c r="AC84" s="93"/>
    </row>
    <row r="85" s="11" customFormat="true" ht="12.75" hidden="false" customHeight="false" outlineLevel="0" collapsed="false">
      <c r="B85" s="33" t="s">
        <v>109</v>
      </c>
      <c r="C85" s="18"/>
      <c r="D85" s="40"/>
      <c r="E85" s="48"/>
      <c r="F85" s="40"/>
      <c r="G85" s="48"/>
      <c r="H85" s="40" t="n">
        <f aca="false">SUM(H83:H84)</f>
        <v>380483.610000004</v>
      </c>
      <c r="I85" s="48"/>
      <c r="J85" s="40"/>
      <c r="K85" s="48"/>
      <c r="L85" s="40"/>
      <c r="M85" s="48"/>
      <c r="N85" s="40" t="n">
        <f aca="false">SUM(N83:N84)</f>
        <v>1102161.73</v>
      </c>
      <c r="O85" s="48"/>
      <c r="P85" s="76"/>
      <c r="Q85" s="28"/>
      <c r="R85" s="29"/>
      <c r="S85" s="29"/>
      <c r="T85" s="29"/>
      <c r="U85" s="29"/>
      <c r="V85" s="42"/>
      <c r="W85" s="40"/>
      <c r="X85" s="40"/>
      <c r="Y85" s="40"/>
      <c r="Z85" s="56"/>
      <c r="AA85" s="56"/>
      <c r="AB85" s="29"/>
      <c r="AC85" s="93"/>
    </row>
    <row r="86" s="11" customFormat="true" ht="15" hidden="false" customHeight="false" outlineLevel="0" collapsed="false">
      <c r="B86" s="33" t="s">
        <v>110</v>
      </c>
      <c r="C86" s="38"/>
      <c r="D86" s="40"/>
      <c r="E86" s="119"/>
      <c r="F86" s="81" t="n">
        <v>2731110.27</v>
      </c>
      <c r="G86" s="119"/>
      <c r="H86" s="40"/>
      <c r="I86" s="119"/>
      <c r="J86" s="40"/>
      <c r="K86" s="119"/>
      <c r="L86" s="81" t="n">
        <v>3544947.255</v>
      </c>
      <c r="M86" s="119"/>
      <c r="N86" s="40"/>
      <c r="O86" s="119"/>
      <c r="P86" s="76"/>
      <c r="Q86" s="28"/>
      <c r="R86" s="29"/>
      <c r="S86" s="29"/>
      <c r="T86" s="29"/>
      <c r="U86" s="29"/>
      <c r="V86" s="42"/>
      <c r="W86" s="40"/>
      <c r="X86" s="40"/>
      <c r="Y86" s="40"/>
      <c r="Z86" s="56"/>
      <c r="AA86" s="56"/>
      <c r="AB86" s="29"/>
      <c r="AC86" s="93"/>
    </row>
    <row r="87" s="11" customFormat="true" ht="12.75" hidden="false" customHeight="false" outlineLevel="0" collapsed="false">
      <c r="B87" s="37" t="s">
        <v>111</v>
      </c>
      <c r="C87" s="38"/>
      <c r="D87" s="40"/>
      <c r="E87" s="119"/>
      <c r="F87" s="122" t="n">
        <v>5536.67</v>
      </c>
      <c r="G87" s="119"/>
      <c r="H87" s="39" t="n">
        <f aca="false">+F86+F87</f>
        <v>2736646.94</v>
      </c>
      <c r="I87" s="119"/>
      <c r="J87" s="40"/>
      <c r="K87" s="119"/>
      <c r="L87" s="122" t="n">
        <v>6420.4</v>
      </c>
      <c r="M87" s="119"/>
      <c r="N87" s="39" t="n">
        <f aca="false">+L86+L87</f>
        <v>3551367.655</v>
      </c>
      <c r="O87" s="119"/>
      <c r="P87" s="76"/>
      <c r="Q87" s="79"/>
      <c r="R87" s="29"/>
      <c r="S87" s="29"/>
      <c r="T87" s="29"/>
      <c r="U87" s="4"/>
      <c r="V87" s="99"/>
      <c r="W87" s="40"/>
      <c r="X87" s="40"/>
      <c r="Y87" s="40"/>
      <c r="Z87" s="56"/>
      <c r="AA87" s="56"/>
      <c r="AB87" s="29"/>
      <c r="AC87" s="93"/>
    </row>
    <row r="88" s="11" customFormat="true" ht="12.75" hidden="false" customHeight="false" outlineLevel="0" collapsed="false">
      <c r="B88" s="33" t="s">
        <v>112</v>
      </c>
      <c r="C88" s="18"/>
      <c r="D88" s="40"/>
      <c r="E88" s="48"/>
      <c r="F88" s="40"/>
      <c r="G88" s="48"/>
      <c r="H88" s="46" t="n">
        <f aca="false">+H85-H87</f>
        <v>-2356163.33</v>
      </c>
      <c r="I88" s="48"/>
      <c r="J88" s="40"/>
      <c r="K88" s="48"/>
      <c r="L88" s="40"/>
      <c r="M88" s="48"/>
      <c r="N88" s="46" t="n">
        <f aca="false">+N85-N87</f>
        <v>-2449205.925</v>
      </c>
      <c r="O88" s="48"/>
      <c r="P88" s="76"/>
      <c r="Q88" s="125"/>
      <c r="R88" s="29"/>
      <c r="S88" s="29"/>
      <c r="T88" s="29"/>
      <c r="U88" s="4"/>
      <c r="V88" s="99"/>
      <c r="W88" s="40"/>
      <c r="X88" s="40"/>
      <c r="Y88" s="40"/>
      <c r="Z88" s="56"/>
      <c r="AA88" s="56"/>
      <c r="AB88" s="29"/>
      <c r="AC88" s="93"/>
    </row>
    <row r="89" s="11" customFormat="true" ht="12.75" hidden="false" customHeight="false" outlineLevel="0" collapsed="false">
      <c r="B89" s="33" t="s">
        <v>113</v>
      </c>
      <c r="C89" s="18"/>
      <c r="D89" s="40"/>
      <c r="E89" s="48"/>
      <c r="F89" s="40"/>
      <c r="G89" s="48"/>
      <c r="H89" s="40"/>
      <c r="I89" s="48"/>
      <c r="J89" s="40"/>
      <c r="K89" s="48"/>
      <c r="L89" s="40"/>
      <c r="M89" s="48"/>
      <c r="N89" s="40"/>
      <c r="O89" s="48"/>
      <c r="P89" s="76"/>
      <c r="Q89" s="125"/>
      <c r="R89" s="29"/>
      <c r="S89" s="29"/>
      <c r="T89" s="29"/>
      <c r="U89" s="29"/>
      <c r="V89" s="42"/>
      <c r="W89" s="40"/>
      <c r="X89" s="40"/>
      <c r="Y89" s="40"/>
      <c r="Z89" s="56"/>
      <c r="AA89" s="56"/>
      <c r="AB89" s="93"/>
      <c r="AC89" s="93"/>
    </row>
    <row r="90" s="11" customFormat="true" ht="12.75" hidden="false" customHeight="false" outlineLevel="0" collapsed="false">
      <c r="B90" s="37" t="s">
        <v>114</v>
      </c>
      <c r="C90" s="38"/>
      <c r="D90" s="40"/>
      <c r="E90" s="119"/>
      <c r="F90" s="39" t="n">
        <v>31918.74</v>
      </c>
      <c r="G90" s="119"/>
      <c r="H90" s="40"/>
      <c r="I90" s="119"/>
      <c r="J90" s="40"/>
      <c r="K90" s="119"/>
      <c r="L90" s="39" t="n">
        <v>26754.48</v>
      </c>
      <c r="M90" s="119"/>
      <c r="N90" s="40"/>
      <c r="O90" s="119"/>
      <c r="P90" s="76"/>
      <c r="Q90" s="28"/>
      <c r="R90" s="29"/>
      <c r="S90" s="29"/>
      <c r="T90" s="29"/>
      <c r="U90" s="29"/>
      <c r="V90" s="42"/>
      <c r="W90" s="40"/>
      <c r="X90" s="40"/>
      <c r="Y90" s="40"/>
      <c r="Z90" s="56"/>
      <c r="AA90" s="56"/>
      <c r="AB90" s="93"/>
      <c r="AC90" s="93"/>
    </row>
    <row r="91" s="11" customFormat="true" ht="12.75" hidden="false" customHeight="false" outlineLevel="0" collapsed="false">
      <c r="B91" s="37"/>
      <c r="C91" s="38"/>
      <c r="D91" s="40"/>
      <c r="E91" s="119"/>
      <c r="F91" s="40" t="n">
        <f aca="false">+F90</f>
        <v>31918.74</v>
      </c>
      <c r="G91" s="119"/>
      <c r="H91" s="40"/>
      <c r="I91" s="119"/>
      <c r="J91" s="40"/>
      <c r="K91" s="119"/>
      <c r="L91" s="40" t="n">
        <f aca="false">+L90</f>
        <v>26754.48</v>
      </c>
      <c r="M91" s="119"/>
      <c r="N91" s="40"/>
      <c r="O91" s="119"/>
      <c r="P91" s="76"/>
      <c r="Q91" s="28"/>
      <c r="R91" s="29"/>
      <c r="S91" s="29"/>
      <c r="T91" s="29"/>
      <c r="U91" s="29"/>
      <c r="V91" s="42"/>
      <c r="W91" s="54"/>
      <c r="X91" s="40"/>
      <c r="Y91" s="40"/>
      <c r="Z91" s="56"/>
      <c r="AA91" s="56"/>
      <c r="AB91" s="93"/>
      <c r="AC91" s="93"/>
    </row>
    <row r="92" s="11" customFormat="true" ht="12.75" hidden="false" customHeight="false" outlineLevel="0" collapsed="false">
      <c r="B92" s="33" t="s">
        <v>115</v>
      </c>
      <c r="C92" s="38"/>
      <c r="D92" s="40"/>
      <c r="E92" s="119"/>
      <c r="F92" s="40"/>
      <c r="G92" s="119"/>
      <c r="H92" s="40"/>
      <c r="I92" s="119"/>
      <c r="J92" s="40"/>
      <c r="K92" s="119"/>
      <c r="L92" s="40"/>
      <c r="M92" s="119"/>
      <c r="N92" s="40"/>
      <c r="O92" s="119"/>
      <c r="P92" s="76"/>
      <c r="Q92" s="79"/>
      <c r="R92" s="29"/>
      <c r="S92" s="29"/>
      <c r="T92" s="29"/>
      <c r="U92" s="4"/>
      <c r="V92" s="99"/>
      <c r="W92" s="54"/>
      <c r="X92" s="40"/>
      <c r="Y92" s="40"/>
      <c r="Z92" s="56"/>
      <c r="AA92" s="56"/>
      <c r="AB92" s="93"/>
      <c r="AC92" s="93"/>
    </row>
    <row r="93" s="11" customFormat="true" ht="12.75" hidden="false" customHeight="false" outlineLevel="0" collapsed="false">
      <c r="B93" s="37" t="s">
        <v>116</v>
      </c>
      <c r="C93" s="38"/>
      <c r="D93" s="39" t="n">
        <v>273540.21</v>
      </c>
      <c r="E93" s="119"/>
      <c r="F93" s="39" t="n">
        <f aca="false">+D93</f>
        <v>273540.21</v>
      </c>
      <c r="G93" s="119"/>
      <c r="H93" s="39" t="n">
        <f aca="false">+F91-F93</f>
        <v>-241621.47</v>
      </c>
      <c r="I93" s="119"/>
      <c r="J93" s="39" t="n">
        <v>409879.67</v>
      </c>
      <c r="K93" s="119"/>
      <c r="L93" s="39" t="n">
        <f aca="false">J93</f>
        <v>409879.67</v>
      </c>
      <c r="M93" s="48"/>
      <c r="N93" s="39" t="n">
        <f aca="false">+L91-L93</f>
        <v>-383125.19</v>
      </c>
      <c r="O93" s="48"/>
      <c r="P93" s="76"/>
      <c r="Q93" s="79"/>
      <c r="R93" s="93"/>
      <c r="S93" s="93"/>
      <c r="T93" s="93"/>
      <c r="U93" s="4"/>
      <c r="V93" s="42"/>
      <c r="W93" s="54"/>
      <c r="X93" s="126"/>
      <c r="Y93" s="127"/>
      <c r="Z93" s="128"/>
      <c r="AA93" s="1"/>
      <c r="AB93" s="1"/>
      <c r="AC93" s="129"/>
      <c r="AD93" s="128"/>
      <c r="AE93" s="129"/>
      <c r="AF93" s="129"/>
      <c r="AG93" s="129"/>
      <c r="AH93" s="128"/>
      <c r="AI93" s="128"/>
    </row>
    <row r="94" s="11" customFormat="true" ht="12.75" hidden="false" customHeight="false" outlineLevel="0" collapsed="false">
      <c r="B94" s="33" t="s">
        <v>117</v>
      </c>
      <c r="C94" s="18"/>
      <c r="D94" s="40"/>
      <c r="E94" s="48"/>
      <c r="F94" s="46"/>
      <c r="G94" s="48"/>
      <c r="H94" s="46" t="n">
        <f aca="false">+H88+H93</f>
        <v>-2597784.8</v>
      </c>
      <c r="I94" s="48"/>
      <c r="J94" s="40"/>
      <c r="K94" s="48"/>
      <c r="L94" s="46"/>
      <c r="M94" s="48"/>
      <c r="N94" s="46" t="n">
        <f aca="false">+N88+N93</f>
        <v>-2832331.115</v>
      </c>
      <c r="O94" s="48"/>
      <c r="P94" s="76"/>
      <c r="Q94" s="79"/>
      <c r="R94" s="93"/>
      <c r="S94" s="93"/>
      <c r="T94" s="93"/>
      <c r="U94" s="4"/>
      <c r="V94" s="42"/>
      <c r="W94" s="54"/>
      <c r="X94" s="126"/>
      <c r="Y94" s="126"/>
      <c r="Z94" s="128"/>
      <c r="AA94" s="1"/>
      <c r="AB94" s="1"/>
      <c r="AC94" s="128"/>
      <c r="AD94" s="129"/>
      <c r="AE94" s="129"/>
      <c r="AF94" s="129"/>
      <c r="AG94" s="129"/>
      <c r="AH94" s="128"/>
      <c r="AI94" s="128"/>
    </row>
    <row r="95" s="11" customFormat="true" ht="12.75" hidden="false" customHeight="false" outlineLevel="0" collapsed="false">
      <c r="B95" s="33" t="s">
        <v>118</v>
      </c>
      <c r="C95" s="18"/>
      <c r="D95" s="40"/>
      <c r="E95" s="48"/>
      <c r="F95" s="46"/>
      <c r="G95" s="48"/>
      <c r="H95" s="46"/>
      <c r="I95" s="48"/>
      <c r="J95" s="40"/>
      <c r="K95" s="48"/>
      <c r="L95" s="121"/>
      <c r="M95" s="48"/>
      <c r="N95" s="46"/>
      <c r="O95" s="48"/>
      <c r="P95" s="76"/>
      <c r="Q95" s="28"/>
      <c r="R95" s="93"/>
      <c r="S95" s="29"/>
      <c r="T95" s="29"/>
      <c r="U95" s="93"/>
      <c r="V95" s="95"/>
      <c r="W95" s="54"/>
      <c r="X95" s="126"/>
      <c r="Y95" s="126"/>
      <c r="Z95" s="128"/>
      <c r="AA95" s="1"/>
      <c r="AB95" s="1"/>
      <c r="AC95" s="128"/>
      <c r="AD95" s="129"/>
      <c r="AE95" s="129"/>
      <c r="AF95" s="129"/>
      <c r="AG95" s="129"/>
      <c r="AH95" s="128"/>
      <c r="AI95" s="128"/>
    </row>
    <row r="96" s="11" customFormat="true" ht="12.75" hidden="false" customHeight="false" outlineLevel="0" collapsed="false">
      <c r="B96" s="37" t="s">
        <v>119</v>
      </c>
      <c r="C96" s="18"/>
      <c r="E96" s="48"/>
      <c r="F96" s="40" t="n">
        <v>2039039.51</v>
      </c>
      <c r="G96" s="48"/>
      <c r="H96" s="46"/>
      <c r="I96" s="48"/>
      <c r="J96" s="40"/>
      <c r="K96" s="48"/>
      <c r="L96" s="121" t="n">
        <v>3708599.2</v>
      </c>
      <c r="M96" s="48"/>
      <c r="N96" s="46"/>
      <c r="O96" s="48"/>
      <c r="P96" s="76"/>
      <c r="Q96" s="28"/>
      <c r="R96" s="93"/>
      <c r="S96" s="29"/>
      <c r="T96" s="29"/>
      <c r="U96" s="93"/>
      <c r="V96" s="95"/>
      <c r="W96" s="54"/>
      <c r="X96" s="126"/>
      <c r="Y96" s="126"/>
      <c r="Z96" s="128"/>
      <c r="AA96" s="1"/>
      <c r="AB96" s="1"/>
      <c r="AC96" s="128"/>
      <c r="AD96" s="129"/>
      <c r="AE96" s="129"/>
      <c r="AF96" s="129"/>
      <c r="AG96" s="129"/>
      <c r="AH96" s="128"/>
      <c r="AI96" s="128"/>
    </row>
    <row r="97" s="11" customFormat="true" ht="12.75" hidden="false" customHeight="false" outlineLevel="0" collapsed="false">
      <c r="B97" s="37" t="s">
        <v>120</v>
      </c>
      <c r="C97" s="18"/>
      <c r="D97" s="40"/>
      <c r="E97" s="48"/>
      <c r="F97" s="40" t="n">
        <f aca="false">795536.1+27795.4</f>
        <v>823331.5</v>
      </c>
      <c r="G97" s="48"/>
      <c r="H97" s="46"/>
      <c r="I97" s="48"/>
      <c r="J97" s="40"/>
      <c r="K97" s="48"/>
      <c r="L97" s="40" t="n">
        <v>1476176.22</v>
      </c>
      <c r="M97" s="119"/>
      <c r="N97" s="46"/>
      <c r="O97" s="119"/>
      <c r="P97" s="76"/>
      <c r="Q97" s="28"/>
      <c r="R97" s="93"/>
      <c r="S97" s="29"/>
      <c r="T97" s="29"/>
      <c r="U97" s="93"/>
      <c r="V97" s="95"/>
      <c r="W97" s="54"/>
      <c r="X97" s="126"/>
      <c r="Y97" s="126"/>
      <c r="Z97" s="128"/>
      <c r="AA97" s="1"/>
      <c r="AB97" s="1"/>
      <c r="AC97" s="128"/>
      <c r="AD97" s="129"/>
      <c r="AE97" s="129"/>
      <c r="AF97" s="129"/>
      <c r="AG97" s="129"/>
      <c r="AH97" s="128"/>
      <c r="AI97" s="128"/>
    </row>
    <row r="98" s="11" customFormat="true" ht="30" hidden="false" customHeight="false" outlineLevel="0" collapsed="false">
      <c r="B98" s="80" t="s">
        <v>121</v>
      </c>
      <c r="C98" s="18"/>
      <c r="D98" s="40"/>
      <c r="E98" s="48"/>
      <c r="F98" s="40" t="n">
        <v>930004.37</v>
      </c>
      <c r="G98" s="48"/>
      <c r="H98" s="46"/>
      <c r="I98" s="48"/>
      <c r="J98" s="40"/>
      <c r="K98" s="48"/>
      <c r="L98" s="40" t="n">
        <v>77661.2</v>
      </c>
      <c r="M98" s="119"/>
      <c r="N98" s="46"/>
      <c r="O98" s="119"/>
      <c r="P98" s="76"/>
      <c r="Q98" s="28"/>
      <c r="R98" s="93"/>
      <c r="S98" s="29"/>
      <c r="T98" s="29"/>
      <c r="U98" s="93"/>
      <c r="V98" s="95"/>
      <c r="W98" s="54"/>
      <c r="X98" s="126"/>
      <c r="Y98" s="126"/>
      <c r="Z98" s="128"/>
      <c r="AA98" s="1"/>
      <c r="AB98" s="1"/>
      <c r="AC98" s="128"/>
      <c r="AD98" s="129"/>
      <c r="AE98" s="129"/>
      <c r="AF98" s="129"/>
      <c r="AG98" s="129"/>
      <c r="AH98" s="128"/>
      <c r="AI98" s="128"/>
    </row>
    <row r="99" s="11" customFormat="true" ht="12.75" hidden="false" customHeight="false" outlineLevel="0" collapsed="false">
      <c r="B99" s="37"/>
      <c r="C99" s="38"/>
      <c r="D99" s="40"/>
      <c r="E99" s="119"/>
      <c r="F99" s="130" t="n">
        <f aca="false">SUM(F96:F98)</f>
        <v>3792375.38</v>
      </c>
      <c r="G99" s="119"/>
      <c r="H99" s="46"/>
      <c r="I99" s="119"/>
      <c r="J99" s="40"/>
      <c r="K99" s="119"/>
      <c r="L99" s="130" t="n">
        <f aca="false">SUM(L96:L98)</f>
        <v>5262436.62</v>
      </c>
      <c r="M99" s="119"/>
      <c r="N99" s="40"/>
      <c r="O99" s="119"/>
      <c r="P99" s="76"/>
      <c r="Q99" s="28"/>
      <c r="R99" s="93"/>
      <c r="S99" s="29"/>
      <c r="T99" s="29"/>
      <c r="U99" s="29"/>
      <c r="V99" s="42"/>
      <c r="W99" s="54"/>
      <c r="X99" s="5"/>
      <c r="Y99" s="127"/>
      <c r="Z99" s="1"/>
      <c r="AA99" s="1"/>
      <c r="AB99" s="1"/>
      <c r="AC99" s="1"/>
      <c r="AD99" s="128"/>
    </row>
    <row r="100" s="11" customFormat="true" ht="12.75" hidden="false" customHeight="false" outlineLevel="0" collapsed="false">
      <c r="B100" s="33" t="s">
        <v>122</v>
      </c>
      <c r="C100" s="38"/>
      <c r="D100" s="40"/>
      <c r="E100" s="119"/>
      <c r="F100" s="40"/>
      <c r="G100" s="119"/>
      <c r="H100" s="46"/>
      <c r="I100" s="119"/>
      <c r="J100" s="40"/>
      <c r="K100" s="119"/>
      <c r="M100" s="48"/>
      <c r="N100" s="40"/>
      <c r="O100" s="48"/>
      <c r="P100" s="76"/>
      <c r="Q100" s="28"/>
      <c r="R100" s="93"/>
      <c r="S100" s="29"/>
      <c r="T100" s="29"/>
      <c r="U100" s="29"/>
      <c r="V100" s="42"/>
      <c r="W100" s="54"/>
      <c r="X100" s="5"/>
      <c r="Y100" s="127"/>
      <c r="Z100" s="1"/>
      <c r="AA100" s="1"/>
      <c r="AB100" s="1"/>
      <c r="AC100" s="1"/>
      <c r="AD100" s="128"/>
    </row>
    <row r="101" s="11" customFormat="true" ht="12.75" hidden="false" customHeight="false" outlineLevel="0" collapsed="false">
      <c r="B101" s="37" t="s">
        <v>123</v>
      </c>
      <c r="C101" s="38"/>
      <c r="D101" s="40" t="n">
        <f aca="false">7.23</f>
        <v>7.23</v>
      </c>
      <c r="E101" s="119"/>
      <c r="F101" s="40"/>
      <c r="G101" s="119"/>
      <c r="H101" s="46"/>
      <c r="I101" s="119"/>
      <c r="J101" s="40" t="n">
        <v>0</v>
      </c>
      <c r="K101" s="119"/>
      <c r="M101" s="48"/>
      <c r="N101" s="40"/>
      <c r="O101" s="48"/>
      <c r="P101" s="76"/>
      <c r="Q101" s="28"/>
      <c r="R101" s="93"/>
      <c r="S101" s="29"/>
      <c r="T101" s="29"/>
      <c r="U101" s="93"/>
      <c r="V101" s="95"/>
      <c r="W101" s="54"/>
      <c r="X101" s="126"/>
      <c r="Y101" s="127"/>
      <c r="Z101" s="128"/>
      <c r="AA101" s="1"/>
      <c r="AB101" s="1"/>
      <c r="AC101" s="129"/>
      <c r="AD101" s="128"/>
      <c r="AE101" s="129"/>
      <c r="AF101" s="129"/>
      <c r="AG101" s="129"/>
      <c r="AH101" s="128"/>
      <c r="AI101" s="128"/>
    </row>
    <row r="102" s="11" customFormat="true" ht="12.75" hidden="false" customHeight="false" outlineLevel="0" collapsed="false">
      <c r="B102" s="37" t="s">
        <v>124</v>
      </c>
      <c r="C102" s="38"/>
      <c r="D102" s="40" t="n">
        <v>410254.55</v>
      </c>
      <c r="E102" s="119"/>
      <c r="F102" s="40"/>
      <c r="G102" s="119"/>
      <c r="H102" s="46"/>
      <c r="I102" s="119"/>
      <c r="J102" s="40" t="n">
        <v>0</v>
      </c>
      <c r="K102" s="119"/>
      <c r="M102" s="48"/>
      <c r="N102" s="40"/>
      <c r="O102" s="48"/>
      <c r="P102" s="76"/>
      <c r="Q102" s="28"/>
      <c r="R102" s="93"/>
      <c r="S102" s="29"/>
      <c r="T102" s="29"/>
      <c r="U102" s="93"/>
      <c r="V102" s="95"/>
      <c r="W102" s="54"/>
      <c r="X102" s="126"/>
      <c r="Y102" s="127"/>
      <c r="Z102" s="128"/>
      <c r="AA102" s="1"/>
      <c r="AB102" s="1"/>
      <c r="AC102" s="129"/>
      <c r="AD102" s="128"/>
      <c r="AE102" s="129"/>
      <c r="AF102" s="129"/>
      <c r="AG102" s="129"/>
      <c r="AH102" s="128"/>
      <c r="AI102" s="128"/>
    </row>
    <row r="103" s="11" customFormat="true" ht="12.75" hidden="false" customHeight="false" outlineLevel="0" collapsed="false">
      <c r="B103" s="37" t="s">
        <v>125</v>
      </c>
      <c r="C103" s="38"/>
      <c r="D103" s="40" t="n">
        <v>238847.64</v>
      </c>
      <c r="E103" s="119"/>
      <c r="I103" s="119"/>
      <c r="J103" s="40" t="n">
        <v>724366.37</v>
      </c>
      <c r="K103" s="119"/>
      <c r="L103" s="81"/>
      <c r="M103" s="119"/>
      <c r="N103" s="40"/>
      <c r="O103" s="119"/>
      <c r="P103" s="76"/>
      <c r="Q103" s="28"/>
      <c r="R103" s="93"/>
      <c r="S103" s="29"/>
      <c r="T103" s="29"/>
      <c r="U103" s="93"/>
      <c r="V103" s="95"/>
      <c r="W103" s="54"/>
      <c r="X103" s="126"/>
      <c r="Y103" s="127"/>
      <c r="Z103" s="128"/>
      <c r="AA103" s="1"/>
      <c r="AB103" s="1"/>
      <c r="AC103" s="129"/>
      <c r="AD103" s="128"/>
      <c r="AE103" s="129"/>
      <c r="AF103" s="129"/>
      <c r="AG103" s="129"/>
      <c r="AH103" s="128"/>
      <c r="AI103" s="128"/>
    </row>
    <row r="104" s="11" customFormat="true" ht="12.75" hidden="false" customHeight="false" outlineLevel="0" collapsed="false">
      <c r="B104" s="37" t="s">
        <v>126</v>
      </c>
      <c r="C104" s="38"/>
      <c r="D104" s="39" t="n">
        <v>0</v>
      </c>
      <c r="E104" s="119"/>
      <c r="F104" s="39" t="n">
        <f aca="false">SUM(D101:D104)</f>
        <v>649109.42</v>
      </c>
      <c r="G104" s="119"/>
      <c r="H104" s="39" t="n">
        <f aca="false">+F99-F104</f>
        <v>3143265.96</v>
      </c>
      <c r="I104" s="119"/>
      <c r="J104" s="39" t="n">
        <v>774412.082</v>
      </c>
      <c r="K104" s="119"/>
      <c r="L104" s="39" t="n">
        <f aca="false">SUM(J101:J104)</f>
        <v>1498778.452</v>
      </c>
      <c r="M104" s="48"/>
      <c r="N104" s="39" t="n">
        <f aca="false">L99-L104</f>
        <v>3763658.168</v>
      </c>
      <c r="O104" s="119"/>
      <c r="P104" s="76"/>
      <c r="Q104" s="28"/>
      <c r="R104" s="93"/>
      <c r="S104" s="29"/>
      <c r="T104" s="29"/>
      <c r="U104" s="93"/>
      <c r="V104" s="95"/>
      <c r="W104" s="54"/>
      <c r="X104" s="126"/>
      <c r="Y104" s="127"/>
      <c r="Z104" s="128"/>
      <c r="AA104" s="1"/>
      <c r="AB104" s="1"/>
      <c r="AC104" s="129"/>
      <c r="AD104" s="128"/>
      <c r="AE104" s="129"/>
      <c r="AF104" s="129"/>
      <c r="AG104" s="129"/>
      <c r="AH104" s="128"/>
      <c r="AI104" s="128"/>
    </row>
    <row r="105" s="11" customFormat="true" ht="12.75" hidden="false" customHeight="false" outlineLevel="0" collapsed="false">
      <c r="B105" s="33" t="s">
        <v>127</v>
      </c>
      <c r="C105" s="38"/>
      <c r="D105" s="40"/>
      <c r="E105" s="119"/>
      <c r="F105" s="46"/>
      <c r="G105" s="48"/>
      <c r="H105" s="46" t="n">
        <f aca="false">+H94+H104</f>
        <v>545481.160000003</v>
      </c>
      <c r="I105" s="119"/>
      <c r="J105" s="40"/>
      <c r="K105" s="119"/>
      <c r="L105" s="46"/>
      <c r="M105" s="48"/>
      <c r="N105" s="46" t="n">
        <f aca="false">+N94+N104</f>
        <v>931327.053000003</v>
      </c>
      <c r="O105" s="119"/>
      <c r="P105" s="76"/>
      <c r="Q105" s="28"/>
      <c r="R105" s="93"/>
      <c r="S105" s="29"/>
      <c r="T105" s="29"/>
      <c r="U105" s="93"/>
      <c r="V105" s="95"/>
      <c r="W105" s="54"/>
      <c r="X105" s="126"/>
      <c r="Y105" s="127"/>
      <c r="Z105" s="128"/>
      <c r="AA105" s="1"/>
      <c r="AB105" s="1"/>
      <c r="AC105" s="129"/>
      <c r="AD105" s="128"/>
      <c r="AE105" s="129"/>
      <c r="AF105" s="129"/>
      <c r="AG105" s="129"/>
      <c r="AH105" s="128"/>
      <c r="AI105" s="128"/>
    </row>
    <row r="106" s="11" customFormat="true" ht="12.75" hidden="false" customHeight="false" outlineLevel="0" collapsed="false">
      <c r="B106" s="33"/>
      <c r="C106" s="18"/>
      <c r="D106" s="40"/>
      <c r="E106" s="48"/>
      <c r="G106" s="48"/>
      <c r="H106" s="130"/>
      <c r="I106" s="48"/>
      <c r="J106" s="40"/>
      <c r="K106" s="48"/>
      <c r="M106" s="48"/>
      <c r="N106" s="130"/>
      <c r="O106" s="119"/>
      <c r="P106" s="76"/>
      <c r="Q106" s="79"/>
      <c r="R106" s="93"/>
      <c r="S106" s="93"/>
      <c r="T106" s="93"/>
      <c r="U106" s="4"/>
      <c r="V106" s="42"/>
      <c r="W106" s="5"/>
      <c r="X106" s="126"/>
      <c r="Y106" s="40"/>
      <c r="Z106" s="128"/>
      <c r="AA106" s="1"/>
      <c r="AB106" s="1"/>
      <c r="AC106" s="129"/>
      <c r="AD106" s="128"/>
      <c r="AE106" s="129"/>
      <c r="AF106" s="129"/>
      <c r="AG106" s="129"/>
      <c r="AH106" s="128"/>
      <c r="AI106" s="128"/>
    </row>
    <row r="107" s="11" customFormat="true" ht="12.75" hidden="false" customHeight="false" outlineLevel="0" collapsed="false">
      <c r="B107" s="33" t="s">
        <v>115</v>
      </c>
      <c r="C107" s="18"/>
      <c r="D107" s="40"/>
      <c r="E107" s="48"/>
      <c r="G107" s="48"/>
      <c r="H107" s="40"/>
      <c r="I107" s="48"/>
      <c r="J107" s="40"/>
      <c r="K107" s="48"/>
      <c r="M107" s="48"/>
      <c r="N107" s="40"/>
      <c r="O107" s="119"/>
      <c r="P107" s="76"/>
      <c r="Q107" s="79"/>
      <c r="R107" s="93"/>
      <c r="S107" s="93"/>
      <c r="T107" s="93"/>
      <c r="U107" s="4"/>
      <c r="V107" s="42"/>
      <c r="W107" s="5"/>
      <c r="X107" s="126"/>
      <c r="Y107" s="40"/>
      <c r="Z107" s="128"/>
      <c r="AA107" s="1"/>
      <c r="AB107" s="1"/>
      <c r="AC107" s="129"/>
      <c r="AD107" s="128"/>
      <c r="AE107" s="129"/>
      <c r="AF107" s="129"/>
      <c r="AG107" s="129"/>
      <c r="AH107" s="128"/>
      <c r="AI107" s="128"/>
    </row>
    <row r="108" s="11" customFormat="true" ht="12.75" hidden="false" customHeight="false" outlineLevel="0" collapsed="false">
      <c r="B108" s="131" t="s">
        <v>128</v>
      </c>
      <c r="C108" s="38"/>
      <c r="D108" s="40"/>
      <c r="E108" s="119"/>
      <c r="F108" s="81" t="n">
        <v>3238112.56</v>
      </c>
      <c r="G108" s="119"/>
      <c r="H108" s="40"/>
      <c r="I108" s="119"/>
      <c r="J108" s="40"/>
      <c r="K108" s="119"/>
      <c r="L108" s="81" t="n">
        <v>5888609.09</v>
      </c>
      <c r="M108" s="119"/>
      <c r="N108" s="40"/>
      <c r="O108" s="119"/>
      <c r="P108" s="76"/>
      <c r="Q108" s="79"/>
      <c r="R108" s="93"/>
      <c r="S108" s="93"/>
      <c r="T108" s="93"/>
      <c r="U108" s="4"/>
      <c r="V108" s="42"/>
      <c r="W108" s="5"/>
      <c r="X108" s="126"/>
      <c r="Y108" s="127"/>
      <c r="Z108" s="128"/>
      <c r="AA108" s="1"/>
      <c r="AB108" s="1"/>
      <c r="AC108" s="129"/>
      <c r="AD108" s="128"/>
      <c r="AE108" s="129"/>
      <c r="AF108" s="129"/>
      <c r="AG108" s="129"/>
      <c r="AH108" s="128"/>
      <c r="AI108" s="128"/>
    </row>
    <row r="109" s="11" customFormat="true" ht="30" hidden="false" customHeight="false" outlineLevel="0" collapsed="false">
      <c r="B109" s="132" t="s">
        <v>129</v>
      </c>
      <c r="C109" s="38"/>
      <c r="D109" s="40"/>
      <c r="E109" s="119"/>
      <c r="F109" s="122" t="n">
        <f aca="false">+F108</f>
        <v>3238112.56</v>
      </c>
      <c r="G109" s="119"/>
      <c r="H109" s="39" t="n">
        <f aca="false">+F108-F109</f>
        <v>0</v>
      </c>
      <c r="I109" s="119"/>
      <c r="J109" s="40"/>
      <c r="K109" s="119"/>
      <c r="L109" s="122" t="n">
        <v>5888609.09</v>
      </c>
      <c r="M109" s="119"/>
      <c r="N109" s="39" t="n">
        <f aca="false">+L108-L109</f>
        <v>0</v>
      </c>
      <c r="O109" s="119"/>
      <c r="P109" s="76"/>
      <c r="Q109" s="79"/>
      <c r="R109" s="93"/>
      <c r="S109" s="93"/>
      <c r="T109" s="93"/>
      <c r="U109" s="4"/>
      <c r="V109" s="26"/>
      <c r="W109" s="5"/>
      <c r="X109" s="126"/>
      <c r="Y109" s="127"/>
      <c r="Z109" s="128"/>
      <c r="AA109" s="1"/>
      <c r="AB109" s="1"/>
      <c r="AC109" s="129"/>
      <c r="AD109" s="128"/>
      <c r="AE109" s="129"/>
      <c r="AF109" s="129"/>
      <c r="AG109" s="129"/>
      <c r="AH109" s="128"/>
      <c r="AI109" s="128"/>
    </row>
    <row r="110" s="11" customFormat="true" ht="26.25" hidden="false" customHeight="false" outlineLevel="0" collapsed="false">
      <c r="B110" s="33" t="s">
        <v>130</v>
      </c>
      <c r="C110" s="18"/>
      <c r="D110" s="40"/>
      <c r="E110" s="48"/>
      <c r="F110" s="40"/>
      <c r="G110" s="48"/>
      <c r="H110" s="45" t="n">
        <f aca="false">+H105-H109</f>
        <v>545481.160000003</v>
      </c>
      <c r="I110" s="119"/>
      <c r="J110" s="40"/>
      <c r="K110" s="48"/>
      <c r="L110" s="40"/>
      <c r="M110" s="48"/>
      <c r="N110" s="45" t="n">
        <f aca="false">+N105-N109</f>
        <v>931327.053000003</v>
      </c>
      <c r="O110" s="119"/>
      <c r="P110" s="76"/>
      <c r="Q110" s="79"/>
      <c r="R110" s="93"/>
      <c r="S110" s="93"/>
      <c r="T110" s="93"/>
      <c r="U110" s="4"/>
      <c r="V110" s="26"/>
      <c r="W110" s="5"/>
      <c r="X110" s="126"/>
      <c r="Y110" s="40"/>
      <c r="Z110" s="128"/>
      <c r="AA110" s="1"/>
      <c r="AB110" s="1"/>
      <c r="AC110" s="129"/>
      <c r="AD110" s="128"/>
      <c r="AE110" s="129"/>
      <c r="AF110" s="129"/>
      <c r="AG110" s="129"/>
      <c r="AH110" s="128"/>
      <c r="AI110" s="128"/>
    </row>
    <row r="111" s="133" customFormat="true" ht="14.25" hidden="false" customHeight="false" outlineLevel="0" collapsed="false">
      <c r="B111" s="134"/>
      <c r="C111" s="135"/>
      <c r="D111" s="135"/>
      <c r="E111" s="135"/>
      <c r="F111" s="135"/>
      <c r="G111" s="135"/>
      <c r="H111" s="135"/>
      <c r="I111" s="135"/>
      <c r="J111" s="136"/>
      <c r="K111" s="136"/>
      <c r="L111" s="136"/>
      <c r="M111" s="136"/>
      <c r="N111" s="136"/>
      <c r="O111" s="136"/>
      <c r="P111" s="137"/>
      <c r="Q111" s="138"/>
      <c r="R111" s="135"/>
      <c r="S111" s="135"/>
      <c r="T111" s="135"/>
      <c r="U111" s="139"/>
      <c r="V111" s="140"/>
      <c r="W111" s="141"/>
      <c r="X111" s="141"/>
      <c r="Y111" s="5"/>
    </row>
    <row r="112" s="133" customFormat="true" ht="15" hidden="false" customHeight="false" outlineLevel="0" collapsed="false">
      <c r="B112" s="142" t="s">
        <v>131</v>
      </c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1"/>
      <c r="X112" s="141"/>
      <c r="Y112" s="5"/>
    </row>
    <row r="113" s="133" customFormat="true" ht="12.75" hidden="false" customHeight="false" outlineLevel="0" collapsed="false">
      <c r="B113" s="143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5"/>
      <c r="W113" s="141"/>
      <c r="X113" s="141"/>
      <c r="Y113" s="5"/>
    </row>
    <row r="114" s="133" customFormat="true" ht="15" hidden="false" customHeight="false" outlineLevel="0" collapsed="false">
      <c r="B114" s="143" t="s">
        <v>132</v>
      </c>
      <c r="C114" s="144"/>
      <c r="G114" s="144" t="s">
        <v>133</v>
      </c>
      <c r="I114" s="123"/>
      <c r="M114" s="144"/>
      <c r="N114" s="144" t="s">
        <v>134</v>
      </c>
      <c r="P114" s="144"/>
      <c r="R114" s="146" t="s">
        <v>135</v>
      </c>
      <c r="S114" s="144"/>
      <c r="T114" s="144"/>
      <c r="U114" s="144"/>
      <c r="V114" s="145"/>
      <c r="W114" s="141"/>
      <c r="X114" s="141"/>
      <c r="Y114" s="141"/>
    </row>
    <row r="115" s="133" customFormat="true" ht="12.75" hidden="false" customHeight="false" outlineLevel="0" collapsed="false">
      <c r="B115" s="147"/>
      <c r="C115" s="148"/>
      <c r="D115" s="148"/>
      <c r="G115" s="148"/>
      <c r="I115" s="123"/>
      <c r="M115" s="108"/>
      <c r="N115" s="144" t="s">
        <v>136</v>
      </c>
      <c r="P115" s="144"/>
      <c r="R115" s="108" t="s">
        <v>137</v>
      </c>
      <c r="S115" s="108"/>
      <c r="T115" s="149"/>
      <c r="U115" s="149"/>
      <c r="V115" s="145"/>
      <c r="W115" s="141"/>
      <c r="X115" s="141"/>
      <c r="Y115" s="141"/>
    </row>
    <row r="116" s="133" customFormat="true" ht="12.75" hidden="false" customHeight="false" outlineLevel="0" collapsed="false">
      <c r="B116" s="150"/>
      <c r="C116" s="144"/>
      <c r="G116" s="144"/>
      <c r="I116" s="144"/>
      <c r="K116" s="108"/>
      <c r="M116" s="108"/>
      <c r="P116" s="144"/>
      <c r="R116" s="108" t="s">
        <v>138</v>
      </c>
      <c r="S116" s="149"/>
      <c r="T116" s="149"/>
      <c r="U116" s="149"/>
      <c r="V116" s="145"/>
      <c r="W116" s="141"/>
      <c r="X116" s="141"/>
      <c r="Y116" s="141"/>
    </row>
    <row r="117" s="133" customFormat="true" ht="12.75" hidden="false" customHeight="false" outlineLevel="0" collapsed="false">
      <c r="B117" s="150"/>
      <c r="C117" s="144"/>
      <c r="G117" s="144"/>
      <c r="I117" s="144"/>
      <c r="J117" s="40"/>
      <c r="K117" s="108"/>
      <c r="M117" s="108"/>
      <c r="O117" s="108"/>
      <c r="P117" s="144"/>
      <c r="S117" s="149"/>
      <c r="T117" s="144"/>
      <c r="U117" s="108"/>
      <c r="V117" s="145"/>
      <c r="W117" s="141"/>
      <c r="X117" s="141"/>
      <c r="Y117" s="141"/>
    </row>
    <row r="118" s="133" customFormat="true" ht="12.75" hidden="false" customHeight="false" outlineLevel="0" collapsed="false">
      <c r="B118" s="150"/>
      <c r="C118" s="144"/>
      <c r="G118" s="144"/>
      <c r="I118" s="144"/>
      <c r="J118" s="144"/>
      <c r="K118" s="108"/>
      <c r="M118" s="108"/>
      <c r="O118" s="108"/>
      <c r="P118" s="144"/>
      <c r="S118" s="149"/>
      <c r="T118" s="144"/>
      <c r="U118" s="108"/>
      <c r="V118" s="145"/>
      <c r="W118" s="141"/>
      <c r="X118" s="141"/>
      <c r="Y118" s="141"/>
    </row>
    <row r="119" s="133" customFormat="true" ht="15" hidden="false" customHeight="false" outlineLevel="0" collapsed="false">
      <c r="B119" s="151" t="s">
        <v>139</v>
      </c>
      <c r="C119" s="144"/>
      <c r="G119" s="146" t="s">
        <v>140</v>
      </c>
      <c r="I119" s="123"/>
      <c r="M119" s="108"/>
      <c r="N119" s="144" t="s">
        <v>141</v>
      </c>
      <c r="P119" s="144"/>
      <c r="R119" s="152" t="s">
        <v>142</v>
      </c>
      <c r="S119" s="153"/>
      <c r="T119" s="153"/>
      <c r="U119" s="153"/>
      <c r="V119" s="145"/>
      <c r="W119" s="141"/>
      <c r="X119" s="141"/>
      <c r="Y119" s="141"/>
    </row>
    <row r="120" s="133" customFormat="true" ht="15" hidden="false" customHeight="false" outlineLevel="0" collapsed="false">
      <c r="B120" s="151" t="s">
        <v>143</v>
      </c>
      <c r="C120" s="154"/>
      <c r="D120" s="155"/>
      <c r="G120" s="152" t="s">
        <v>144</v>
      </c>
      <c r="I120" s="123"/>
      <c r="M120" s="108"/>
      <c r="N120" s="144" t="s">
        <v>145</v>
      </c>
      <c r="P120" s="144"/>
      <c r="R120" s="152" t="s">
        <v>146</v>
      </c>
      <c r="S120" s="156"/>
      <c r="T120" s="156"/>
      <c r="U120" s="156"/>
      <c r="V120" s="145"/>
      <c r="W120" s="141"/>
      <c r="X120" s="141"/>
      <c r="Y120" s="141"/>
    </row>
    <row r="121" s="133" customFormat="true" ht="12.75" hidden="false" customHeight="false" outlineLevel="0" collapsed="false">
      <c r="B121" s="147"/>
      <c r="C121" s="144"/>
      <c r="D121" s="144"/>
      <c r="E121" s="144"/>
      <c r="F121" s="108"/>
      <c r="G121" s="144"/>
      <c r="I121" s="144"/>
      <c r="K121" s="108"/>
      <c r="L121" s="108"/>
      <c r="M121" s="108"/>
      <c r="N121" s="108"/>
      <c r="O121" s="144"/>
      <c r="P121" s="144"/>
      <c r="Q121" s="157"/>
      <c r="R121" s="158"/>
      <c r="S121" s="158"/>
      <c r="T121" s="158"/>
      <c r="U121" s="158"/>
      <c r="V121" s="145"/>
      <c r="W121" s="141"/>
      <c r="X121" s="141"/>
      <c r="Y121" s="141"/>
    </row>
    <row r="122" s="133" customFormat="true" ht="12.75" hidden="false" customHeight="false" outlineLevel="0" collapsed="false">
      <c r="B122" s="147"/>
      <c r="C122" s="144"/>
      <c r="D122" s="144"/>
      <c r="E122" s="144"/>
      <c r="F122" s="108"/>
      <c r="G122" s="144"/>
      <c r="H122" s="144"/>
      <c r="I122" s="144"/>
      <c r="J122" s="108"/>
      <c r="K122" s="108"/>
      <c r="L122" s="108"/>
      <c r="M122" s="108"/>
      <c r="N122" s="108"/>
      <c r="O122" s="144"/>
      <c r="P122" s="144"/>
      <c r="Q122" s="148"/>
      <c r="R122" s="144"/>
      <c r="S122" s="144"/>
      <c r="T122" s="144"/>
      <c r="U122" s="108"/>
      <c r="V122" s="145"/>
      <c r="W122" s="141"/>
      <c r="X122" s="141"/>
      <c r="Y122" s="141"/>
    </row>
    <row r="123" s="133" customFormat="true" ht="13.5" hidden="false" customHeight="false" outlineLevel="0" collapsed="false">
      <c r="B123" s="134"/>
      <c r="C123" s="135"/>
      <c r="D123" s="135"/>
      <c r="E123" s="135"/>
      <c r="F123" s="136"/>
      <c r="G123" s="135"/>
      <c r="H123" s="135"/>
      <c r="I123" s="135"/>
      <c r="J123" s="136"/>
      <c r="K123" s="136"/>
      <c r="L123" s="136"/>
      <c r="M123" s="136"/>
      <c r="N123" s="136"/>
      <c r="O123" s="135"/>
      <c r="P123" s="135"/>
      <c r="Q123" s="138"/>
      <c r="R123" s="135"/>
      <c r="S123" s="135"/>
      <c r="T123" s="135"/>
      <c r="U123" s="136"/>
      <c r="V123" s="140"/>
      <c r="W123" s="141"/>
      <c r="X123" s="141"/>
      <c r="Y123" s="5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D125" s="81"/>
      <c r="E125" s="81"/>
      <c r="F125" s="81"/>
      <c r="H125" s="40"/>
    </row>
    <row r="126" customFormat="false" ht="12.75" hidden="false" customHeight="false" outlineLevel="0" collapsed="false">
      <c r="D126" s="81"/>
      <c r="E126" s="81"/>
      <c r="F126" s="81"/>
      <c r="H126" s="40"/>
    </row>
    <row r="127" customFormat="false" ht="12.75" hidden="false" customHeight="false" outlineLevel="0" collapsed="false">
      <c r="D127" s="81"/>
      <c r="E127" s="81"/>
      <c r="F127" s="81"/>
      <c r="H127" s="81"/>
    </row>
    <row r="128" customFormat="false" ht="12.75" hidden="false" customHeight="false" outlineLevel="0" collapsed="false">
      <c r="D128" s="81"/>
      <c r="E128" s="81"/>
      <c r="F128" s="81"/>
      <c r="H128" s="3"/>
    </row>
    <row r="129" customFormat="false" ht="12.75" hidden="false" customHeight="false" outlineLevel="0" collapsed="false">
      <c r="D129" s="81"/>
      <c r="E129" s="81"/>
      <c r="F129" s="81"/>
    </row>
    <row r="130" customFormat="false" ht="12.75" hidden="false" customHeight="false" outlineLevel="0" collapsed="false">
      <c r="D130" s="81"/>
      <c r="E130" s="81"/>
      <c r="F130" s="81"/>
      <c r="H130" s="3"/>
    </row>
    <row r="131" customFormat="false" ht="12.75" hidden="false" customHeight="false" outlineLevel="0" collapsed="false">
      <c r="D131" s="81"/>
      <c r="E131" s="81"/>
      <c r="F131" s="81"/>
    </row>
    <row r="132" customFormat="false" ht="12.75" hidden="false" customHeight="false" outlineLevel="0" collapsed="false">
      <c r="D132" s="81"/>
      <c r="E132" s="81"/>
      <c r="F132" s="81"/>
    </row>
    <row r="133" customFormat="false" ht="12.75" hidden="false" customHeight="false" outlineLevel="0" collapsed="false">
      <c r="D133" s="81"/>
      <c r="E133" s="81"/>
      <c r="F133" s="81"/>
    </row>
    <row r="134" customFormat="false" ht="12.75" hidden="false" customHeight="false" outlineLevel="0" collapsed="false">
      <c r="D134" s="81"/>
      <c r="E134" s="81"/>
      <c r="F134" s="81"/>
    </row>
    <row r="135" customFormat="false" ht="12.75" hidden="false" customHeight="false" outlineLevel="0" collapsed="false">
      <c r="D135" s="81"/>
      <c r="E135" s="81"/>
      <c r="F135" s="81"/>
    </row>
    <row r="136" customFormat="false" ht="12.75" hidden="false" customHeight="false" outlineLevel="0" collapsed="false">
      <c r="D136" s="81"/>
      <c r="E136" s="81"/>
      <c r="F136" s="81"/>
    </row>
    <row r="137" customFormat="false" ht="12.75" hidden="false" customHeight="false" outlineLevel="0" collapsed="false">
      <c r="D137" s="81"/>
      <c r="E137" s="81"/>
      <c r="F137" s="81"/>
    </row>
    <row r="138" customFormat="false" ht="12.75" hidden="false" customHeight="false" outlineLevel="0" collapsed="false">
      <c r="D138" s="81"/>
      <c r="E138" s="81"/>
      <c r="F138" s="81"/>
    </row>
    <row r="139" customFormat="false" ht="12.75" hidden="false" customHeight="false" outlineLevel="0" collapsed="false">
      <c r="D139" s="81"/>
      <c r="E139" s="81"/>
      <c r="F139" s="81"/>
    </row>
    <row r="140" customFormat="false" ht="12.75" hidden="false" customHeight="false" outlineLevel="0" collapsed="false">
      <c r="D140" s="81"/>
      <c r="E140" s="81"/>
      <c r="F140" s="81"/>
    </row>
    <row r="141" customFormat="false" ht="12.75" hidden="false" customHeight="false" outlineLevel="0" collapsed="false">
      <c r="D141" s="81"/>
      <c r="E141" s="81"/>
      <c r="F141" s="81"/>
    </row>
    <row r="142" customFormat="false" ht="12.75" hidden="false" customHeight="false" outlineLevel="0" collapsed="false">
      <c r="D142" s="81"/>
      <c r="E142" s="81"/>
      <c r="F142" s="81"/>
    </row>
    <row r="143" customFormat="false" ht="12.75" hidden="false" customHeight="false" outlineLevel="0" collapsed="false">
      <c r="D143" s="81"/>
      <c r="E143" s="81"/>
      <c r="F143" s="81"/>
    </row>
    <row r="144" customFormat="false" ht="12.75" hidden="false" customHeight="false" outlineLevel="0" collapsed="false">
      <c r="D144" s="81"/>
      <c r="E144" s="81"/>
      <c r="F144" s="81"/>
    </row>
    <row r="145" customFormat="false" ht="12.75" hidden="false" customHeight="false" outlineLevel="0" collapsed="false">
      <c r="D145" s="81"/>
      <c r="E145" s="81"/>
      <c r="F145" s="81"/>
    </row>
    <row r="146" customFormat="false" ht="12.75" hidden="false" customHeight="false" outlineLevel="0" collapsed="false">
      <c r="D146" s="81"/>
      <c r="E146" s="81"/>
      <c r="F146" s="81"/>
    </row>
    <row r="147" customFormat="false" ht="12.75" hidden="false" customHeight="false" outlineLevel="0" collapsed="false">
      <c r="D147" s="81"/>
      <c r="E147" s="81"/>
      <c r="F147" s="81"/>
    </row>
    <row r="148" customFormat="false" ht="12.75" hidden="false" customHeight="false" outlineLevel="0" collapsed="false">
      <c r="D148" s="81"/>
      <c r="E148" s="81"/>
      <c r="F148" s="81"/>
    </row>
    <row r="149" customFormat="false" ht="12.75" hidden="false" customHeight="false" outlineLevel="0" collapsed="false">
      <c r="D149" s="81"/>
      <c r="E149" s="81"/>
      <c r="F149" s="81"/>
    </row>
    <row r="150" customFormat="false" ht="12.75" hidden="false" customHeight="false" outlineLevel="0" collapsed="false">
      <c r="D150" s="81"/>
      <c r="E150" s="81"/>
      <c r="F150" s="81"/>
    </row>
    <row r="151" customFormat="false" ht="12.75" hidden="false" customHeight="false" outlineLevel="0" collapsed="false">
      <c r="D151" s="81"/>
      <c r="E151" s="81"/>
      <c r="F151" s="81"/>
    </row>
  </sheetData>
  <mergeCells count="11">
    <mergeCell ref="B2:V2"/>
    <mergeCell ref="B3:V3"/>
    <mergeCell ref="B4:V4"/>
    <mergeCell ref="C5:H5"/>
    <mergeCell ref="J5:N5"/>
    <mergeCell ref="B73:N73"/>
    <mergeCell ref="Q73:U74"/>
    <mergeCell ref="B74:N74"/>
    <mergeCell ref="D76:H76"/>
    <mergeCell ref="J76:N76"/>
    <mergeCell ref="B112:V11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3:00:42Z</dcterms:created>
  <dc:creator>Marina Chrysanthopoulou</dc:creator>
  <dc:description/>
  <dc:language>en-US</dc:language>
  <cp:lastModifiedBy>user_2</cp:lastModifiedBy>
  <cp:lastPrinted>2015-02-02T15:07:42Z</cp:lastPrinted>
  <dcterms:modified xsi:type="dcterms:W3CDTF">2015-02-02T15:07:49Z</dcterms:modified>
  <cp:revision>0</cp:revision>
  <dc:subject/>
  <dc:title/>
</cp:coreProperties>
</file>