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ΚΑΤΑΝΟΜΗ ΕΚΤΑΚΤΑ" sheetId="1" state="visible" r:id="rId2"/>
    <sheet name="ΤΕΛΙΚΟΣ ΠΙΝΑΚΑΣ" sheetId="2" state="visible" r:id="rId3"/>
  </sheets>
  <definedNames>
    <definedName function="false" hidden="false" localSheetId="0" name="_xlnm.Print_Titles" vbProcedure="false">'ΚΑΤΑΝΟΜΗ ΕΚΤΑΚΤΑ'!$1:$7</definedName>
    <definedName function="false" hidden="false" localSheetId="1" name="_xlnm.Print_Titles" vbProcedure="false">'ΤΕΛΙΚΟΣ ΠΙΝΑΚΑΣ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52">
  <si>
    <t xml:space="preserve">ΣΥΝΟΛΟ ΕΠΙΧΟΡΗΓΗΣΗΣ</t>
  </si>
  <si>
    <t xml:space="preserve">134902,12 ΤΟ    50%</t>
  </si>
  <si>
    <t xml:space="preserve">ΔΙΔΕΤΑΙ</t>
  </si>
  <si>
    <t xml:space="preserve">ΕΚΤΑΚΤΗ Α' ΒΑΘΜΙΑΣ</t>
  </si>
  <si>
    <t xml:space="preserve">ΕΚΤΑΚΤΗ Β' ΒΑΘΜΙΑΣ</t>
  </si>
  <si>
    <t xml:space="preserve">ΠΟΥ ΔΙΔΟΥΝ ΣΧ.ΕΠΙΤΡΟΠΕΣ (50%)</t>
  </si>
  <si>
    <t xml:space="preserve">Α </t>
  </si>
  <si>
    <t xml:space="preserve">Δ</t>
  </si>
  <si>
    <t xml:space="preserve">               Β</t>
  </si>
  <si>
    <t xml:space="preserve">Γ</t>
  </si>
  <si>
    <t xml:space="preserve">Α</t>
  </si>
  <si>
    <t xml:space="preserve">Β</t>
  </si>
  <si>
    <t xml:space="preserve"> </t>
  </si>
  <si>
    <t xml:space="preserve">ΣΥΝΤΕΛ.</t>
  </si>
  <si>
    <t xml:space="preserve">ΣΧΟΛΙΚΗ ΜΟΝΑΔΑ</t>
  </si>
  <si>
    <t xml:space="preserve">ΑΡ.ΜΑΘΗΤΩΝ</t>
  </si>
  <si>
    <t xml:space="preserve">ΒΑΘΜΟΣ ΚΑΤΑΝΑΛΩΣΗΣ</t>
  </si>
  <si>
    <t xml:space="preserve">ΑΡ.ΑΙΘΟΥΣΩΝ-ΤΜΗΜΑΤΩΝ</t>
  </si>
  <si>
    <t xml:space="preserve">ΑΡ.ΕΡΓΑΣ-ΠΟΛΛΑ</t>
  </si>
  <si>
    <t xml:space="preserve">ΕΚΤΑΚΤΗ</t>
  </si>
  <si>
    <t xml:space="preserve">ΠΟΣΟΣΤΟ ΑΡ. ΜΑΘΗΤ</t>
  </si>
  <si>
    <t xml:space="preserve">ΠΟΣΟΣΤΟ ΑΙΘΟΥΣΩΝ-ΤΜΗΜΑΤΩΝ</t>
  </si>
  <si>
    <t xml:space="preserve">ΠΟΣΟΣΤΟ ΕΡΓΑΣΤ-ΠΟΛΛΑΠΛΩΝ</t>
  </si>
  <si>
    <t xml:space="preserve">ΑΡΧΙΚΗ  ΕΠΙΧΟΡ.</t>
  </si>
  <si>
    <t xml:space="preserve">ΤΕΛΙΚΗ ΕΠΙΧ</t>
  </si>
  <si>
    <t xml:space="preserve">ΝΗΠ/ΓΕΙΟ ΣΤΑΥΡΩΜΕΝΟΥ</t>
  </si>
  <si>
    <t xml:space="preserve">ΝΗΠΙΑΓΩΓΕΙΟ ΓΩΝΙΑΣ</t>
  </si>
  <si>
    <t xml:space="preserve">14ο ΝΗΠΙΑΓΩΓΕΙΟ ΡΕΘΥΜΝΟΥ</t>
  </si>
  <si>
    <t xml:space="preserve">2ο ΝΗΠΙΑΓΩΓΕΙΟ ΡΕΘΥΜΝΟΥ</t>
  </si>
  <si>
    <t xml:space="preserve">ΝΗΠΙΑΓΩΓΕΙΟ ΠΗΓΗΣ</t>
  </si>
  <si>
    <t xml:space="preserve">11ο ΝΗΠΙΑΓΩΓΕΙΟ ΡΕΘΥΜΝΟΥ *</t>
  </si>
  <si>
    <t xml:space="preserve">4ο ΝΗΠΙΑΓΩΓΕΙΟ ΡΕΘΥΜΝΟΥ</t>
  </si>
  <si>
    <t xml:space="preserve">10ο ΝΗΠΙΑΓΩΓΕΙΟ ΡΕΘΥΜΝΟΥ***</t>
  </si>
  <si>
    <t xml:space="preserve">ΝΗΠΙΑΓΩΓΕΙΟ ΜΙΣΙΡΙΩΝ</t>
  </si>
  <si>
    <t xml:space="preserve">1ο ΝΗΠΙΑΓΩΓΕΙΟ ΑΤΣΙΠΟΠΟΥΛΟΥ</t>
  </si>
  <si>
    <t xml:space="preserve">2ο ΝΗΠΙΑΓΩΓΕΙΟ ΑΤΣΙΠΟΠΟΥΛΟΥ</t>
  </si>
  <si>
    <t xml:space="preserve">3ο ΝΗΠΙΑΓΩΓΕΙΟ ΑΤΣΙΠΟΠΟΥΛΟΥ</t>
  </si>
  <si>
    <t xml:space="preserve">7ο ΝΗΠΙΑΓΩΓΕΙΟ ΡΕΘΥΜΝΗΣ **</t>
  </si>
  <si>
    <t xml:space="preserve">4ο ΝΗΠΙΑΓΩΓΕΙΟ ΑΤΣΙΠΟΠΟΥΛΟΥ</t>
  </si>
  <si>
    <t xml:space="preserve">ΝΗΠΙΑΓΩΓΕΙΟ ΑΡΓΥΡΟΥΠΟΛΗΣ</t>
  </si>
  <si>
    <t xml:space="preserve">  </t>
  </si>
  <si>
    <t xml:space="preserve">ΕΙΔΙΚΟ ΝΗΠΙΑΓΩΓΕΙΟ ΡΕΘΥΜΝΗΣ*****</t>
  </si>
  <si>
    <t xml:space="preserve">ΝΗΠΙΑΓΩΓΕΙΟ ΜΑΡΟΥΛΑ</t>
  </si>
  <si>
    <t xml:space="preserve">ΝΗΠΙΑΓΩΓΕΙΟ ΜΥΡΙΟΚΕΦΑΛΩΝ</t>
  </si>
  <si>
    <t xml:space="preserve">ΝΗΠΙΑΓΩΓΕΙΟ ΑΡΜΕΝΩΝ</t>
  </si>
  <si>
    <t xml:space="preserve">3ο ΝΗΠΙΑΓΩΓΕΙΟ ΡΕΘΥΜΝΟΥ********</t>
  </si>
  <si>
    <t xml:space="preserve">13ο ΝΗΠΙΑΓΩΓΕΙΟ ΡΕΘΥΜΝΟΥ</t>
  </si>
  <si>
    <t xml:space="preserve">ΝΗΠΙΑΓΩΓΕΙΟ ΚΑΛΟΝΥΚΤΙ</t>
  </si>
  <si>
    <t xml:space="preserve">ΝΗΠΙΑΓΩΓΕΙΟ ΡΟΥΣΣΟΣΠΙΤΙ****</t>
  </si>
  <si>
    <t xml:space="preserve">ΝΗΠΙΑΓΩΓΕΙΟ ΠΡΙΝΕ</t>
  </si>
  <si>
    <t xml:space="preserve">8ο ΝΗΠΙΑΓΩΓΕΙΟ ΡΕΘΥΜΝΟΥ*********</t>
  </si>
  <si>
    <t xml:space="preserve">ΝΗΠΙΑΓΩΓΕΙΟ ΠΛΑΤΑΝΕ</t>
  </si>
  <si>
    <t xml:space="preserve">9ο ΝΗΠΙΑΓΩΓΕΙΟ ΡΕΘΥΜΝΟΥ</t>
  </si>
  <si>
    <t xml:space="preserve">ΝΗΠΙΑΓΩΓΕΙΟ ΓΕΡΑΝΙΟΥ</t>
  </si>
  <si>
    <t xml:space="preserve">6ο ΝΗΠΙΑΓΩΓΕΙΟ ΡΕΘΥΜΝΟΥ</t>
  </si>
  <si>
    <t xml:space="preserve">1ο ΝΗΠΙΑΓΩΓΕΙΟ ΡΕΘΥΜΝΟΥ</t>
  </si>
  <si>
    <t xml:space="preserve">5ο ΝΗΠΙΑΓΩΓΕΙΟ ΡΕΘΥΜΝΟΥ</t>
  </si>
  <si>
    <t xml:space="preserve">ΝΗΠΙΑΓΩΓΕΙΟ ΑΓ.ΠΑΡΑΣΚΕΥΗΣ</t>
  </si>
  <si>
    <t xml:space="preserve">ΝΗΠΙΑΓΩΓΕΙΟ ΚΥΡΙΑΝΝΑΣ</t>
  </si>
  <si>
    <t xml:space="preserve">ΝΗΠΙΑΓΩΓΕΙΟ ΕΠΙΣΚΟΠΗΣ</t>
  </si>
  <si>
    <t xml:space="preserve">ΝΗΠΙΑΓΩΓΕΙΟ ΦΡ.ΜΕΤΟΧΙΩΝ</t>
  </si>
  <si>
    <t xml:space="preserve">ΝΗΠΙΑΓΩΓΕΙΟ ΑΓΙΟΥ ΝΙΚΟΛΑΟΥ</t>
  </si>
  <si>
    <t xml:space="preserve">ΝΗΠΙΑΓΩΓΕΙΟ ΓΑΛΛΟΥ</t>
  </si>
  <si>
    <t xml:space="preserve">7ο ΔΗΜΟΤΙΚΟ ΣΧΟΛΕΙΟ ΡΕΘΥΜΝΗΣ*********</t>
  </si>
  <si>
    <t xml:space="preserve">ΔΗΜΟΤΙΚΟ ΣΧΟΛΕΙΟ ΑΡΜΕΝΩΝ</t>
  </si>
  <si>
    <t xml:space="preserve">8ο ΔΗΜΟΤΙΚΟ ΣΧΟΛΕΙΟ ΡΕΘΥΜΝΗΣ</t>
  </si>
  <si>
    <t xml:space="preserve">ΔΗΜΟΤΙΚΟ ΣΧΟΛΕΙΟ ΑΔΕΛΕ</t>
  </si>
  <si>
    <t xml:space="preserve">ΔΗΜΟΤΙΚΟ ΣΧΟΛΕΙΟ ΕΠΙΣΚΟΠΗΣ</t>
  </si>
  <si>
    <t xml:space="preserve">2ο ΔΗΜΟΤΙΚΟ ΣΧΟΛΕΙΟ ΡΕΘΥΜΝΟΥ*******</t>
  </si>
  <si>
    <t xml:space="preserve">3ο ΔΗΜΟΤΙΚΟ ΣΧΟΛΕΙΟ ΡΕΘΥΜΝΟΥ********</t>
  </si>
  <si>
    <t xml:space="preserve">1ο ΔΗΜΟΤΙΚΟ ΣΧΟΛΕΙΟ ΑΤΣΙΠΟΠΟΥΛΟΥ</t>
  </si>
  <si>
    <t xml:space="preserve">1ο ΔΗΜΟΤΙΚΟ ΣΧΟΛΕΙΟ ΡΕΘΥΜΝΟΥ</t>
  </si>
  <si>
    <t xml:space="preserve">2ο ΔΗΜΟΤΙΚΟ ΣΧΟΛΕΙΟ ΑΤΣΙΠΟΠΟΥΛΟΥ</t>
  </si>
  <si>
    <t xml:space="preserve">6ο ΔΗΜΟΤΙΚΟ ΣΧΟΛΕΙΟ ΡΕΘΥΜΝΟΥ</t>
  </si>
  <si>
    <t xml:space="preserve">ΔΗΜΟΤΙΚΟ ΣΧΟΛΕΙΟ ΑΡΓΥΡΟΥΠΟΛΗΣ</t>
  </si>
  <si>
    <t xml:space="preserve">ΔΗΜΟΤΙΚΟ ΣΧΟΛΕΙΟ ΜΥΡΙΟΚΕΦΑΛΩΝ******</t>
  </si>
  <si>
    <t xml:space="preserve">16ο ΔΗΜΟΤΙΚΟ ΣΧΟΛΕΙΟ ΡΕΘΥΜΝΟΥ***</t>
  </si>
  <si>
    <t xml:space="preserve">ΔΗΜΟΤΙΚΟ ΣΧΟΛΕΙΟ ΓΩΝΙΑΣ</t>
  </si>
  <si>
    <t xml:space="preserve">ΔΗΜΟΤΙΚΟ ΣΧΟΛΕΙΟ ΓΕΡΑΝΙΟΥ</t>
  </si>
  <si>
    <t xml:space="preserve">1ο ΕΙΔΙΚΟ ΔΗΜΟΤΙΚΟ ΣΧΟΛΕΙΟ ΜΙΣΙΡΙΩΝ*****</t>
  </si>
  <si>
    <t xml:space="preserve">13ο ΔΗΜΟΤΙΚΟ ΣΧΟΛΕΙΟ ΡΕΘΥΜΝΟΥ**</t>
  </si>
  <si>
    <t xml:space="preserve">ΔΗΜΟΤΙΚΟ ΣΧΟΛΕΙΟ ΣΤΑΥΡΟΜΕΝΟΥ</t>
  </si>
  <si>
    <t xml:space="preserve">10ο ΔΗΜΟΤΙΚΟ ΣΧΟΛΕΙΟ ΡΕΘΥΜΝΟΥ</t>
  </si>
  <si>
    <t xml:space="preserve">ΔΗΜΟΤΙΚΟ ΣΧΟΛΕΙΟ ΠΡΙΝΕ</t>
  </si>
  <si>
    <t xml:space="preserve">ΔΗΜΟΤΙΚΟ ΣΧΟΛΕΙΟ ΡΟΥΣΣΟΣΠΙΤΙΟΥ****</t>
  </si>
  <si>
    <t xml:space="preserve">5ο ΔΗΜΟΤΙΚΟ ΣΧΟΛΕΙΟ ΡΕΘΥΜΝΟΥ</t>
  </si>
  <si>
    <t xml:space="preserve">9ο ΔΗΜΟΤΙΚΟ ΣΧΟΛΕΙΟ ΡΕΘΥΜΝΟΥ</t>
  </si>
  <si>
    <t xml:space="preserve">15ο ΔΗΜΟΤΙΚΟ ΣΧΟΛΕΙΟ ΡΕΘΥΜΝΟΥ *</t>
  </si>
  <si>
    <t xml:space="preserve">14ο ΔΗΜΟΤΙΚΟ ΣΧΟΛΕΙΟ ΡΕΘΥΜΝΟΥ</t>
  </si>
  <si>
    <t xml:space="preserve">ΔΗΜΟΤΙΚΟ ΣΧΟΛΕΙΟ ΑΓΙΟΥ ΝΙΚΟΛΑΟΥ</t>
  </si>
  <si>
    <t xml:space="preserve">3ο ΓΥΜΝΑΣΙΟ ΡΕΘΥΜΝΟΥ*************</t>
  </si>
  <si>
    <t xml:space="preserve">ΓΥΜΝΑΣΙΟ ΑΤΣΙΠΟΠΟΥΛΟΥ</t>
  </si>
  <si>
    <t xml:space="preserve">1ο ΓΥΜΝΑΣΙΟ ΡΕΘΥΜΝΟΥ</t>
  </si>
  <si>
    <t xml:space="preserve">ΛΥΚΕΙΟ ΕΠΙΣΚΟΠΗΣ</t>
  </si>
  <si>
    <t xml:space="preserve">ΠΕΙΡΑΜΑΤΙΚΟ ΓΥΜΝΑΣΙΟ Π.Κ ΡΕΘΥΜΝΗΣ</t>
  </si>
  <si>
    <t xml:space="preserve">2ο ΓΥΜΝΑΣΙΟ ΡΕΘΥΜΝΟΥ</t>
  </si>
  <si>
    <t xml:space="preserve">4ο ΓΥΜΝΑΣΙΟ ΡΕΘΥΜΝΟΥ 330 μαθητές,2 εργαστ. (ΕΚΦΕ προμηθευει 22 εργαστ.-ΕΣΠΕΡΙΝΟ ΛΥΚΕΙΟ 108 μαθητές)</t>
  </si>
  <si>
    <t xml:space="preserve">ΓΥΜΝΑΣΙΟ ΕΠΙΣΚΟΠΗΣ</t>
  </si>
  <si>
    <t xml:space="preserve">ΜΟΥΣΙΚΟ ΣΧΟΛΕΙΟ ΡΕΘΥΜΝΟΥ(τριπλάσιο αριθμό μαθητών)</t>
  </si>
  <si>
    <t xml:space="preserve">ΣΔΕ (ΣΧΟΛΕΙΟ ΔΕΥΤΕΡΗΣ ΕΥΚΑΙΡΙΑΣ) (πληρωνεται </t>
  </si>
  <si>
    <t xml:space="preserve">3ο ΓΕΝΙΚΟ ΛΥΚΕΙΟ ΡΕΘΥΜΝΟΥ*************</t>
  </si>
  <si>
    <t xml:space="preserve">1ο ΓΕΝΙΚΟ ΛΥΚΕΙΟ ΡΕΘΥΜΝΟΥ</t>
  </si>
  <si>
    <t xml:space="preserve">2ο ΓΕΝΙΚΟ ΛΥΚΕΙΟ ΡΕΘΥΜΝΟΥ</t>
  </si>
  <si>
    <t xml:space="preserve">ΕΣΠΕΡΙΝΟ ΕΠΑΛ ΡΕΘΥΜΝΟΥ **********(τριπλάσιο αριθμό μαθητών)</t>
  </si>
  <si>
    <t xml:space="preserve">1ο ΕΠΑΛ ΡΕΘΥΜΝΟΥ **********(τριπλάσιο αριθμό μαθητών)</t>
  </si>
  <si>
    <t xml:space="preserve">ΠΕΙΡΑΜΑΤΙΚΟ ΛΥΚΕΙΟ ΡΕΘΥΜΝΟΥ (Π.Κ)</t>
  </si>
  <si>
    <t xml:space="preserve">ΕΕΕΚ ΡΕΘΥΜΝΟΥ (ΕΙΔΙΚΟ)</t>
  </si>
  <si>
    <t xml:space="preserve">ΣΕΚ   **********(κοινο με ΕΠΑΛ-ΕΠΑΣ-ΕΣΠ.ΕΠΑΛ)</t>
  </si>
  <si>
    <t xml:space="preserve">Ε.Π.Α.Σ  **********(Τριπλάσιο αριθμό μαθητών)</t>
  </si>
  <si>
    <t xml:space="preserve">ΓΕΝΙΚΟ ΣΥΝΟΛΟ (Το ΣΔΕ δεν μπαίνει, τεχνικα,μουσικά επι 3)</t>
  </si>
  <si>
    <t xml:space="preserve">ΣΥΝΟΛΟ</t>
  </si>
  <si>
    <t xml:space="preserve">0,5     ΔΗΜΟΤΙΚΑ</t>
  </si>
  <si>
    <t xml:space="preserve">%</t>
  </si>
  <si>
    <t xml:space="preserve">1 ΟΛΟΗMEΡ.ΔΗΜΟΤ.</t>
  </si>
  <si>
    <t xml:space="preserve">2   ΝΗΠΙΑΓΩΓΕΙΑ</t>
  </si>
  <si>
    <t xml:space="preserve">2,5 ΟΛΟΗΜ. ΝΗΠ</t>
  </si>
  <si>
    <t xml:space="preserve">**ΔΕΙΧΝΟΥΝ (ΚΟΙΝΕΣ ΣΧΟΛ.ΕΠΙΤΡΟΠΕΣ)</t>
  </si>
  <si>
    <t xml:space="preserve">3   ΔΕΥΤΕΡ/ΘΜΙΑ</t>
  </si>
  <si>
    <t xml:space="preserve">5 ΕΙΔΙΚΑ,ΜΟΥΣΙΚ</t>
  </si>
  <si>
    <t xml:space="preserve">   </t>
  </si>
  <si>
    <t xml:space="preserve">ΠΙΝΑΚΑΣ ΚΑΤΑΝΟΜΗΣ ΛΕΙΤΟΥΡΓΙΚΩΝ ΕΞΟΔΩΝ</t>
  </si>
  <si>
    <t xml:space="preserve">ΠΟΣΟ</t>
  </si>
  <si>
    <t xml:space="preserve">11ο ΝΗΠΙΑΓΩΓΕΙΟ ΡΕΘΥΜΝΟΥ</t>
  </si>
  <si>
    <t xml:space="preserve">10ο ΝΗΠΙΑΓΩΓΕΙΟ ΡΕΘΥΜΝΟΥ</t>
  </si>
  <si>
    <t xml:space="preserve">7ο ΝΗΠΙΑΓΩΓΕΙΟ ΡΕΘΥΜΝΗΣ</t>
  </si>
  <si>
    <t xml:space="preserve">ΕΙΔΙΚΟ ΝΗΠΙΑΓΩΓΕΙΟ ΡΕΘΥΜΝΗΣ</t>
  </si>
  <si>
    <t xml:space="preserve">3ο ΝΗΠΙΑΓΩΓΕΙΟ ΡΕΘΥΜΝΟΥ</t>
  </si>
  <si>
    <t xml:space="preserve">13ο ΝΗΠΙΑΓΩΓΕΙΟ ΡΕΘΥΜΝΗΣ</t>
  </si>
  <si>
    <t xml:space="preserve">ΝΗΠΙΑΓΩΓΕΙΟ ΡΟΥΣΣΟΣΠΙΤΙ</t>
  </si>
  <si>
    <t xml:space="preserve">8ο ΝΗΠΙΑΓΩΓΕΙΟ ΡΕΘΥΜΝΟΥ</t>
  </si>
  <si>
    <t xml:space="preserve">7o ΔΗΜΟΤΙΚΟ ΣΧΟΛΕΙΟ ΡΕΘΥΜΝΗΣ</t>
  </si>
  <si>
    <t xml:space="preserve">8ο ΔΗΜΟΤΙΚΟ ΣΧΟΛΕΙΟ ΡΕΘΥΜΝΟΥ</t>
  </si>
  <si>
    <t xml:space="preserve">2ο ΔΗΜΟΤΙΚΟ ΣΧΟΛΕΙΟ ΡΕΘΥΜΝΟΥ</t>
  </si>
  <si>
    <t xml:space="preserve">3ο ΔΗΜΟΤΙΚΟ ΣΧΟΛΕΙΟ ΡΕΘΥΜΝΟΥ</t>
  </si>
  <si>
    <t xml:space="preserve">ΔΗΜΟΤΙΚΟ ΣΧΟΛΕΙΟ ΜΥΡΙΟΚΕΦΑΛΩΝ</t>
  </si>
  <si>
    <t xml:space="preserve">16ο ΔΗΜΟΤΙΚΟ ΣΧΟΛΕΙΟ ΡΕΘΥΜΝΟΥ</t>
  </si>
  <si>
    <t xml:space="preserve">1ο ΕΙΔΙΚΟ ΔΗΜΟΤΙΚΟ ΣΧΟΛΕΙΟ ΜΙΣΙΡΙΩΝ</t>
  </si>
  <si>
    <t xml:space="preserve">13ο ΔΗΜΟΤΙΚΟ ΣΧΟΛΕΙΟ ΡΕΘΥΜΝΟΥ</t>
  </si>
  <si>
    <t xml:space="preserve">ΔΗΜΟΤΙΚΟ ΣΧΟΛΕΙΟ ΡΟΥΣΣΟΣΠΙΤΙΟΥ</t>
  </si>
  <si>
    <t xml:space="preserve">15ο ΔΗΜΟΤΙΚΟ ΣΧΟΛΕΙΟ ΡΕΘΥΜΝΟΥ</t>
  </si>
  <si>
    <t xml:space="preserve">ΔΗΜΟΤΙΚΟ ΣΧΟΛΕΙΟ ΑΓ.ΝΙΚΟΛΑΟΥ</t>
  </si>
  <si>
    <t xml:space="preserve">ΣΥΝΟΛΟ Α/ΘΜΙΑΣ</t>
  </si>
  <si>
    <t xml:space="preserve">3ο ΓΥΜΝΑΣΙΟ ΡΕΘΥΜΝΟΥ</t>
  </si>
  <si>
    <t xml:space="preserve">ΠΕΙΡΑΜΑΤΙΚΟ ΓΥΜΝΑΣΙΟ (Π.Κ)</t>
  </si>
  <si>
    <t xml:space="preserve">4ο ΓΥΜΝΑΣΙΟ ΡΕΘΥΜΝΟΥ (ΕΚΦΕ-ΕΣΠΕΡ)</t>
  </si>
  <si>
    <t xml:space="preserve">ΜΟΥΣΙΚΟ ΣΧΟΛΕΙΟ ΡΕΘΥΜΝΟΥ</t>
  </si>
  <si>
    <t xml:space="preserve">3ο ΓΕΝΙΚΟ ΛΥΚΕΙΟ ΡΕΘΥΜΝΟΥ</t>
  </si>
  <si>
    <t xml:space="preserve">ΕΣΠΕΡΙΝΟ ΕΠΑΛ ΡΕΘΥΜΝΟΥ***</t>
  </si>
  <si>
    <t xml:space="preserve">1ο ΕΠΑΛ ΡΕΘΥΜΝΟΥ (ΣΕΚ)***</t>
  </si>
  <si>
    <t xml:space="preserve">ΕΠΑΣ ***</t>
  </si>
  <si>
    <t xml:space="preserve">ΣΥΝΟΛΟ Β/ΘΜΙΑΣ</t>
  </si>
  <si>
    <t xml:space="preserve">ΓΕΝΙΚΟ ΣΥΝΟΛ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#,##0&quot; €&quot;;[RED]\-#,##0&quot; €&quot;"/>
    <numFmt numFmtId="168" formatCode="0%"/>
    <numFmt numFmtId="169" formatCode="#,##0.00"/>
    <numFmt numFmtId="170" formatCode="[$-409]mmm\-yy"/>
    <numFmt numFmtId="171" formatCode="0.00"/>
    <numFmt numFmtId="172" formatCode="#,##0"/>
    <numFmt numFmtId="173" formatCode="General"/>
    <numFmt numFmtId="174" formatCode="#,##0.00&quot; €&quot;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Greek"/>
      <family val="0"/>
      <charset val="161"/>
    </font>
    <font>
      <b val="true"/>
      <sz val="12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0"/>
      <charset val="161"/>
    </font>
    <font>
      <sz val="8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i val="true"/>
      <u val="single"/>
      <sz val="10"/>
      <name val="Arial Greek"/>
      <family val="0"/>
      <charset val="161"/>
    </font>
    <font>
      <b val="true"/>
      <u val="single"/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sz val="14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92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2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99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5" min="5" style="0" width="6.41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10.85"/>
    <col collapsed="false" customWidth="true" hidden="false" outlineLevel="0" max="12" min="12" style="0" width="14.99"/>
    <col collapsed="false" customWidth="true" hidden="false" outlineLevel="0" max="14" min="14" style="0" width="14.14"/>
    <col collapsed="false" customWidth="true" hidden="false" outlineLevel="0" max="15" min="15" style="0" width="11.42"/>
  </cols>
  <sheetData>
    <row r="1" customFormat="false" ht="15.75" hidden="false" customHeight="false" outlineLevel="0" collapsed="false">
      <c r="A1" s="2" t="s">
        <v>0</v>
      </c>
      <c r="B1" s="3" t="n">
        <v>134902.12</v>
      </c>
      <c r="D1" s="0" t="s">
        <v>1</v>
      </c>
      <c r="F1" s="0" t="s">
        <v>2</v>
      </c>
    </row>
    <row r="2" customFormat="false" ht="15.75" hidden="false" customHeight="false" outlineLevel="0" collapsed="false">
      <c r="A2" s="2" t="s">
        <v>3</v>
      </c>
      <c r="B2" s="4" t="n">
        <v>0</v>
      </c>
    </row>
    <row r="3" customFormat="false" ht="15.75" hidden="false" customHeight="false" outlineLevel="0" collapsed="false">
      <c r="A3" s="2" t="s">
        <v>4</v>
      </c>
      <c r="B3" s="4" t="n">
        <v>0</v>
      </c>
    </row>
    <row r="4" customFormat="false" ht="12.75" hidden="false" customHeight="false" outlineLevel="0" collapsed="false">
      <c r="A4" s="5" t="s">
        <v>0</v>
      </c>
      <c r="B4" s="6" t="n">
        <v>67451.06</v>
      </c>
      <c r="C4" s="7" t="n">
        <v>1</v>
      </c>
      <c r="D4" s="6" t="n">
        <v>67451.06</v>
      </c>
    </row>
    <row r="5" customFormat="false" ht="25.5" hidden="false" customHeight="false" outlineLevel="0" collapsed="false">
      <c r="A5" s="5" t="s">
        <v>5</v>
      </c>
      <c r="B5" s="6" t="s">
        <v>6</v>
      </c>
      <c r="C5" s="8" t="s">
        <v>7</v>
      </c>
      <c r="D5" s="6" t="s">
        <v>8</v>
      </c>
      <c r="E5" s="9" t="s">
        <v>9</v>
      </c>
      <c r="F5" s="9"/>
      <c r="G5" s="10" t="s">
        <v>10</v>
      </c>
      <c r="H5" s="10" t="s">
        <v>7</v>
      </c>
      <c r="I5" s="10" t="s">
        <v>11</v>
      </c>
      <c r="J5" s="11" t="s">
        <v>9</v>
      </c>
      <c r="N5" s="0" t="s">
        <v>12</v>
      </c>
    </row>
    <row r="6" customFormat="false" ht="15" hidden="false" customHeight="false" outlineLevel="0" collapsed="false">
      <c r="B6" s="12"/>
      <c r="C6" s="12"/>
      <c r="D6" s="12" t="s">
        <v>13</v>
      </c>
      <c r="E6" s="12"/>
      <c r="F6" s="12"/>
      <c r="G6" s="13" t="n">
        <v>0.5</v>
      </c>
      <c r="H6" s="13" t="n">
        <v>0.1</v>
      </c>
      <c r="I6" s="13" t="n">
        <v>0.35</v>
      </c>
      <c r="J6" s="13" t="n">
        <v>0.05</v>
      </c>
      <c r="K6" s="7"/>
      <c r="N6" s="14" t="s">
        <v>12</v>
      </c>
    </row>
    <row r="7" s="15" customFormat="true" ht="30.75" hidden="false" customHeight="true" outlineLevel="0" collapsed="false">
      <c r="A7" s="15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16</v>
      </c>
      <c r="I7" s="16" t="s">
        <v>21</v>
      </c>
      <c r="J7" s="16" t="s">
        <v>22</v>
      </c>
      <c r="K7" s="15" t="s">
        <v>23</v>
      </c>
      <c r="L7" s="15" t="s">
        <v>24</v>
      </c>
      <c r="N7" s="15" t="s">
        <v>12</v>
      </c>
    </row>
    <row r="8" s="11" customFormat="true" ht="24.95" hidden="false" customHeight="true" outlineLevel="0" collapsed="false">
      <c r="A8" s="15" t="s">
        <v>25</v>
      </c>
      <c r="B8" s="17" t="n">
        <v>56</v>
      </c>
      <c r="C8" s="17" t="n">
        <v>2.5</v>
      </c>
      <c r="D8" s="17" t="n">
        <v>3</v>
      </c>
      <c r="E8" s="17" t="n">
        <v>0</v>
      </c>
      <c r="F8" s="17"/>
      <c r="G8" s="18" t="n">
        <f aca="false">$B$4*(B8/$B$91)*$G$6</f>
        <v>158.388936598457</v>
      </c>
      <c r="H8" s="18" t="n">
        <f aca="false">$B$4*(C8/$C$91)*$H$6</f>
        <v>105.722664576803</v>
      </c>
      <c r="I8" s="18" t="n">
        <f aca="false">$B$4*(D8/$D$91)*$I$6</f>
        <v>120.448321428571</v>
      </c>
      <c r="J8" s="18" t="n">
        <f aca="false">$B$4*(E8/$E$91)*$J$6</f>
        <v>0</v>
      </c>
      <c r="K8" s="18" t="n">
        <f aca="false">SUM(G8:J8)</f>
        <v>384.559922603831</v>
      </c>
      <c r="L8" s="18" t="n">
        <f aca="false">K8+F8</f>
        <v>384.559922603831</v>
      </c>
      <c r="N8" s="11" t="s">
        <v>12</v>
      </c>
      <c r="O8" s="11" t="s">
        <v>12</v>
      </c>
      <c r="P8" s="11" t="s">
        <v>12</v>
      </c>
    </row>
    <row r="9" s="11" customFormat="true" ht="24.95" hidden="false" customHeight="true" outlineLevel="0" collapsed="false">
      <c r="A9" s="15" t="s">
        <v>26</v>
      </c>
      <c r="B9" s="17" t="n">
        <v>13</v>
      </c>
      <c r="C9" s="17" t="n">
        <v>2</v>
      </c>
      <c r="D9" s="17" t="n">
        <v>2</v>
      </c>
      <c r="E9" s="17" t="n">
        <v>0</v>
      </c>
      <c r="F9" s="17"/>
      <c r="G9" s="18" t="n">
        <f aca="false">$B$4*(B9/$B$91)*$G$6</f>
        <v>36.7688602817846</v>
      </c>
      <c r="H9" s="18" t="n">
        <f aca="false">$B$4*(C9/$C$91)*$H$6</f>
        <v>84.578131661442</v>
      </c>
      <c r="I9" s="18" t="n">
        <f aca="false">$B$4*(D9/$D$91)*$I$6</f>
        <v>80.2988809523809</v>
      </c>
      <c r="J9" s="18" t="n">
        <f aca="false">$B$4*(E9/$E$91)*$J$6</f>
        <v>0</v>
      </c>
      <c r="K9" s="18" t="n">
        <f aca="false">SUM(G9:J9)</f>
        <v>201.645872895608</v>
      </c>
      <c r="L9" s="18" t="n">
        <f aca="false">K9+F9</f>
        <v>201.645872895608</v>
      </c>
      <c r="N9" s="11" t="s">
        <v>12</v>
      </c>
      <c r="P9" s="11" t="s">
        <v>12</v>
      </c>
    </row>
    <row r="10" s="11" customFormat="true" ht="24.95" hidden="false" customHeight="true" outlineLevel="0" collapsed="false">
      <c r="A10" s="15" t="s">
        <v>27</v>
      </c>
      <c r="B10" s="17" t="n">
        <v>18</v>
      </c>
      <c r="C10" s="17" t="n">
        <v>2</v>
      </c>
      <c r="D10" s="17" t="n">
        <v>1</v>
      </c>
      <c r="E10" s="17" t="n">
        <v>0</v>
      </c>
      <c r="F10" s="17"/>
      <c r="G10" s="18" t="n">
        <f aca="false">$B$4*(B10/$B$91)*$G$6</f>
        <v>50.9107296209326</v>
      </c>
      <c r="H10" s="18" t="n">
        <f aca="false">$B$4*(C10/$C$91)*$H$6</f>
        <v>84.578131661442</v>
      </c>
      <c r="I10" s="18" t="n">
        <f aca="false">$B$4*(D10/$D$91)*$I$6</f>
        <v>40.1494404761905</v>
      </c>
      <c r="J10" s="18" t="n">
        <f aca="false">$B$4*(E10/$E$91)*$J$6</f>
        <v>0</v>
      </c>
      <c r="K10" s="18" t="n">
        <f aca="false">SUM(G10:J10)</f>
        <v>175.638301758565</v>
      </c>
      <c r="L10" s="18" t="n">
        <f aca="false">K10+F10</f>
        <v>175.638301758565</v>
      </c>
      <c r="N10" s="11" t="s">
        <v>12</v>
      </c>
      <c r="P10" s="11" t="s">
        <v>12</v>
      </c>
    </row>
    <row r="11" s="11" customFormat="true" ht="24.95" hidden="false" customHeight="true" outlineLevel="0" collapsed="false">
      <c r="A11" s="15" t="s">
        <v>28</v>
      </c>
      <c r="B11" s="17" t="n">
        <v>17</v>
      </c>
      <c r="C11" s="17" t="n">
        <v>2.5</v>
      </c>
      <c r="D11" s="17" t="n">
        <v>1</v>
      </c>
      <c r="E11" s="17" t="n">
        <v>0</v>
      </c>
      <c r="F11" s="17"/>
      <c r="G11" s="18" t="n">
        <f aca="false">$B$4*(B11/$B$91)*$G$6</f>
        <v>48.082355753103</v>
      </c>
      <c r="H11" s="18" t="n">
        <f aca="false">$B$4*(C11/$C$91)*$H$6</f>
        <v>105.722664576803</v>
      </c>
      <c r="I11" s="18" t="n">
        <f aca="false">$B$4*(D11/$D$91)*$I$6</f>
        <v>40.1494404761905</v>
      </c>
      <c r="J11" s="18" t="n">
        <f aca="false">$B$4*(E11/$E$91)*$J$6</f>
        <v>0</v>
      </c>
      <c r="K11" s="18" t="n">
        <f aca="false">SUM(G11:J11)</f>
        <v>193.954460806096</v>
      </c>
      <c r="L11" s="18" t="n">
        <f aca="false">K11+F11</f>
        <v>193.954460806096</v>
      </c>
      <c r="N11" s="11" t="s">
        <v>12</v>
      </c>
      <c r="P11" s="19" t="s">
        <v>12</v>
      </c>
    </row>
    <row r="12" s="11" customFormat="true" ht="24.95" hidden="false" customHeight="true" outlineLevel="0" collapsed="false">
      <c r="A12" s="15" t="s">
        <v>29</v>
      </c>
      <c r="B12" s="17" t="n">
        <v>24</v>
      </c>
      <c r="C12" s="17" t="n">
        <v>2.5</v>
      </c>
      <c r="D12" s="17" t="n">
        <v>2</v>
      </c>
      <c r="E12" s="17" t="n">
        <v>0</v>
      </c>
      <c r="F12" s="17"/>
      <c r="G12" s="18" t="n">
        <f aca="false">$B$4*(B12/$B$91)*$G$6</f>
        <v>67.8809728279101</v>
      </c>
      <c r="H12" s="18" t="n">
        <f aca="false">$B$4*(C12/$C$91)*$H$6</f>
        <v>105.722664576803</v>
      </c>
      <c r="I12" s="18" t="n">
        <f aca="false">$B$4*(D12/$D$91)*$I$6</f>
        <v>80.2988809523809</v>
      </c>
      <c r="J12" s="18" t="n">
        <f aca="false">$B$4*(E12/$E$91)*$J$6</f>
        <v>0</v>
      </c>
      <c r="K12" s="18" t="n">
        <f aca="false">SUM(G12:J12)</f>
        <v>253.902518357094</v>
      </c>
      <c r="L12" s="18" t="n">
        <f aca="false">K12+F12</f>
        <v>253.902518357094</v>
      </c>
      <c r="N12" s="11" t="s">
        <v>12</v>
      </c>
      <c r="P12" s="19" t="s">
        <v>12</v>
      </c>
    </row>
    <row r="13" s="11" customFormat="true" ht="24.95" hidden="false" customHeight="true" outlineLevel="0" collapsed="false">
      <c r="A13" s="15" t="s">
        <v>30</v>
      </c>
      <c r="B13" s="17" t="n">
        <v>52</v>
      </c>
      <c r="C13" s="17" t="n">
        <v>2.5</v>
      </c>
      <c r="D13" s="17" t="n">
        <v>3</v>
      </c>
      <c r="E13" s="17" t="n">
        <v>0</v>
      </c>
      <c r="F13" s="17"/>
      <c r="G13" s="18" t="n">
        <f aca="false">$B$4*(B13/$B$91)*$G$6</f>
        <v>147.075441127139</v>
      </c>
      <c r="H13" s="18" t="n">
        <f aca="false">$B$4*(C13/$C$91)*$H$6</f>
        <v>105.722664576803</v>
      </c>
      <c r="I13" s="18" t="n">
        <f aca="false">$B$4*(D13/$D$91)*$I$6</f>
        <v>120.448321428571</v>
      </c>
      <c r="J13" s="18" t="n">
        <f aca="false">$B$4*(E13/$E$91)*$J$6</f>
        <v>0</v>
      </c>
      <c r="K13" s="18" t="n">
        <f aca="false">SUM(G13:J13)</f>
        <v>373.246427132512</v>
      </c>
      <c r="L13" s="18" t="n">
        <f aca="false">K13+F13</f>
        <v>373.246427132512</v>
      </c>
      <c r="N13" s="11" t="s">
        <v>12</v>
      </c>
      <c r="P13" s="19" t="s">
        <v>12</v>
      </c>
    </row>
    <row r="14" s="11" customFormat="true" ht="24.95" hidden="false" customHeight="true" outlineLevel="0" collapsed="false">
      <c r="A14" s="15" t="s">
        <v>31</v>
      </c>
      <c r="B14" s="17" t="n">
        <v>34</v>
      </c>
      <c r="C14" s="17" t="n">
        <v>2.5</v>
      </c>
      <c r="D14" s="17" t="n">
        <v>2</v>
      </c>
      <c r="E14" s="17" t="n">
        <v>0</v>
      </c>
      <c r="F14" s="17"/>
      <c r="G14" s="18" t="n">
        <f aca="false">$B$4*(B14/$B$91)*$G$6</f>
        <v>96.164711506206</v>
      </c>
      <c r="H14" s="18" t="n">
        <f aca="false">$B$4*(C14/$C$91)*$H$6</f>
        <v>105.722664576803</v>
      </c>
      <c r="I14" s="18" t="n">
        <f aca="false">$B$4*(D14/$D$91)*$I$6</f>
        <v>80.2988809523809</v>
      </c>
      <c r="J14" s="18" t="n">
        <f aca="false">$B$4*(E14/$E$91)*$J$6</f>
        <v>0</v>
      </c>
      <c r="K14" s="18" t="n">
        <f aca="false">SUM(G14:J14)</f>
        <v>282.186257035389</v>
      </c>
      <c r="L14" s="18" t="n">
        <f aca="false">K14+F14</f>
        <v>282.186257035389</v>
      </c>
      <c r="N14" s="11" t="s">
        <v>12</v>
      </c>
      <c r="P14" s="19" t="s">
        <v>12</v>
      </c>
    </row>
    <row r="15" s="11" customFormat="true" ht="24.95" hidden="false" customHeight="true" outlineLevel="0" collapsed="false">
      <c r="A15" s="15" t="s">
        <v>32</v>
      </c>
      <c r="B15" s="17" t="n">
        <v>28</v>
      </c>
      <c r="C15" s="17" t="n">
        <v>2.5</v>
      </c>
      <c r="D15" s="17" t="n">
        <v>2</v>
      </c>
      <c r="E15" s="17" t="n">
        <v>0</v>
      </c>
      <c r="F15" s="17"/>
      <c r="G15" s="18" t="n">
        <f aca="false">$B$4*(B15/$B$91)*$G$6</f>
        <v>79.1944682992285</v>
      </c>
      <c r="H15" s="18" t="n">
        <f aca="false">$B$4*(C15/$C$91)*$H$6</f>
        <v>105.722664576803</v>
      </c>
      <c r="I15" s="18" t="n">
        <f aca="false">$B$4*(D15/$D$91)*$I$6</f>
        <v>80.2988809523809</v>
      </c>
      <c r="J15" s="18" t="n">
        <f aca="false">$B$4*(E15/$E$91)*$J$6</f>
        <v>0</v>
      </c>
      <c r="K15" s="18" t="n">
        <f aca="false">SUM(G15:J15)</f>
        <v>265.216013828412</v>
      </c>
      <c r="L15" s="18" t="n">
        <f aca="false">K15+F15</f>
        <v>265.216013828412</v>
      </c>
      <c r="N15" s="11" t="s">
        <v>12</v>
      </c>
      <c r="P15" s="19" t="s">
        <v>12</v>
      </c>
    </row>
    <row r="16" s="11" customFormat="true" ht="24.95" hidden="false" customHeight="true" outlineLevel="0" collapsed="false">
      <c r="A16" s="15" t="s">
        <v>33</v>
      </c>
      <c r="B16" s="17" t="n">
        <v>62</v>
      </c>
      <c r="C16" s="17" t="n">
        <v>2.5</v>
      </c>
      <c r="D16" s="17" t="n">
        <v>4</v>
      </c>
      <c r="E16" s="17" t="n">
        <v>0</v>
      </c>
      <c r="F16" s="17"/>
      <c r="G16" s="18" t="n">
        <f aca="false">$B$4*(B16/$B$91)*$G$6</f>
        <v>175.359179805434</v>
      </c>
      <c r="H16" s="18" t="n">
        <f aca="false">$B$4*(C16/$C$91)*$H$6</f>
        <v>105.722664576803</v>
      </c>
      <c r="I16" s="18" t="n">
        <f aca="false">$B$4*(D16/$D$91)*$I$6</f>
        <v>160.597761904762</v>
      </c>
      <c r="J16" s="18" t="n">
        <f aca="false">$B$4*(E16/$E$91)*$J$6</f>
        <v>0</v>
      </c>
      <c r="K16" s="18" t="n">
        <f aca="false">SUM(G16:J16)</f>
        <v>441.679606286999</v>
      </c>
      <c r="L16" s="18" t="n">
        <f aca="false">K16+F16</f>
        <v>441.679606286999</v>
      </c>
      <c r="N16" s="11" t="s">
        <v>12</v>
      </c>
      <c r="P16" s="11" t="s">
        <v>12</v>
      </c>
    </row>
    <row r="17" s="11" customFormat="true" ht="24.95" hidden="false" customHeight="true" outlineLevel="0" collapsed="false">
      <c r="A17" s="15" t="s">
        <v>34</v>
      </c>
      <c r="B17" s="17" t="n">
        <v>37</v>
      </c>
      <c r="C17" s="17" t="n">
        <v>2.5</v>
      </c>
      <c r="D17" s="17" t="n">
        <v>2</v>
      </c>
      <c r="E17" s="17" t="n">
        <v>0</v>
      </c>
      <c r="F17" s="17"/>
      <c r="G17" s="18" t="n">
        <f aca="false">$B$4*(B17/$B$91)*$G$6</f>
        <v>104.649833109695</v>
      </c>
      <c r="H17" s="18" t="n">
        <f aca="false">$B$4*(C17/$C$91)*$H$6</f>
        <v>105.722664576803</v>
      </c>
      <c r="I17" s="18" t="n">
        <f aca="false">$B$4*(D17/$D$91)*$I$6</f>
        <v>80.2988809523809</v>
      </c>
      <c r="J17" s="18" t="n">
        <f aca="false">$B$4*(E17/$E$91)*$J$6</f>
        <v>0</v>
      </c>
      <c r="K17" s="18" t="n">
        <f aca="false">SUM(G17:J17)</f>
        <v>290.671378638878</v>
      </c>
      <c r="L17" s="18" t="n">
        <f aca="false">K17+F17</f>
        <v>290.671378638878</v>
      </c>
      <c r="N17" s="19" t="s">
        <v>12</v>
      </c>
      <c r="P17" s="11" t="s">
        <v>12</v>
      </c>
    </row>
    <row r="18" s="11" customFormat="true" ht="24.95" hidden="false" customHeight="true" outlineLevel="0" collapsed="false">
      <c r="A18" s="15" t="s">
        <v>35</v>
      </c>
      <c r="B18" s="17" t="n">
        <v>40</v>
      </c>
      <c r="C18" s="17" t="n">
        <v>2.5</v>
      </c>
      <c r="D18" s="17" t="n">
        <v>2</v>
      </c>
      <c r="E18" s="17" t="n">
        <v>0</v>
      </c>
      <c r="F18" s="17"/>
      <c r="G18" s="18" t="n">
        <f aca="false">$B$4*(B18/$B$91)*$G$6</f>
        <v>113.134954713183</v>
      </c>
      <c r="H18" s="18" t="n">
        <f aca="false">$B$4*(C18/$C$91)*$H$6</f>
        <v>105.722664576803</v>
      </c>
      <c r="I18" s="18" t="n">
        <f aca="false">$B$4*(D18/$D$91)*$I$6</f>
        <v>80.2988809523809</v>
      </c>
      <c r="J18" s="18" t="n">
        <f aca="false">$B$4*(E18/$E$91)*$J$6</f>
        <v>0</v>
      </c>
      <c r="K18" s="18" t="n">
        <f aca="false">SUM(G18:J18)</f>
        <v>299.156500242367</v>
      </c>
      <c r="L18" s="18" t="n">
        <f aca="false">K18+F18</f>
        <v>299.156500242367</v>
      </c>
      <c r="N18" s="19" t="s">
        <v>12</v>
      </c>
      <c r="P18" s="11" t="s">
        <v>12</v>
      </c>
    </row>
    <row r="19" s="11" customFormat="true" ht="24.95" hidden="false" customHeight="true" outlineLevel="0" collapsed="false">
      <c r="A19" s="15" t="s">
        <v>36</v>
      </c>
      <c r="B19" s="17" t="n">
        <v>38</v>
      </c>
      <c r="C19" s="17" t="n">
        <v>2.5</v>
      </c>
      <c r="D19" s="17" t="n">
        <v>3</v>
      </c>
      <c r="E19" s="17" t="n">
        <v>0</v>
      </c>
      <c r="F19" s="17"/>
      <c r="G19" s="18" t="n">
        <f aca="false">$B$4*(B19/$B$91)*$G$6</f>
        <v>107.478206977524</v>
      </c>
      <c r="H19" s="18" t="n">
        <f aca="false">$B$4*(C19/$C$91)*$H$6</f>
        <v>105.722664576803</v>
      </c>
      <c r="I19" s="18" t="n">
        <f aca="false">$B$4*(D19/$D$91)*$I$6</f>
        <v>120.448321428571</v>
      </c>
      <c r="J19" s="18" t="n">
        <f aca="false">$B$4*(E19/$E$91)*$J$6</f>
        <v>0</v>
      </c>
      <c r="K19" s="18" t="n">
        <f aca="false">SUM(G19:J19)</f>
        <v>333.649192982898</v>
      </c>
      <c r="L19" s="18" t="n">
        <f aca="false">K19+F19</f>
        <v>333.649192982898</v>
      </c>
      <c r="N19" s="19" t="s">
        <v>12</v>
      </c>
      <c r="P19" s="19" t="s">
        <v>12</v>
      </c>
    </row>
    <row r="20" s="11" customFormat="true" ht="24.95" hidden="false" customHeight="true" outlineLevel="0" collapsed="false">
      <c r="A20" s="15" t="s">
        <v>37</v>
      </c>
      <c r="B20" s="17" t="n">
        <v>57</v>
      </c>
      <c r="C20" s="17" t="n">
        <v>2.5</v>
      </c>
      <c r="D20" s="17" t="n">
        <v>3</v>
      </c>
      <c r="E20" s="17" t="n">
        <v>0</v>
      </c>
      <c r="F20" s="17"/>
      <c r="G20" s="18" t="n">
        <f aca="false">$B$4*(B20/$B$91)*$G$6</f>
        <v>161.217310466286</v>
      </c>
      <c r="H20" s="18" t="n">
        <f aca="false">$B$4*(C20/$C$91)*$H$6</f>
        <v>105.722664576803</v>
      </c>
      <c r="I20" s="18" t="n">
        <f aca="false">$B$4*(D20/$D$91)*$I$6</f>
        <v>120.448321428571</v>
      </c>
      <c r="J20" s="18" t="n">
        <f aca="false">$B$4*(E20/$E$91)*$J$6</f>
        <v>0</v>
      </c>
      <c r="K20" s="18" t="n">
        <f aca="false">SUM(G20:J20)</f>
        <v>387.38829647166</v>
      </c>
      <c r="L20" s="18" t="n">
        <f aca="false">K20+F20</f>
        <v>387.38829647166</v>
      </c>
      <c r="N20" s="11" t="s">
        <v>12</v>
      </c>
      <c r="P20" s="19" t="s">
        <v>12</v>
      </c>
    </row>
    <row r="21" s="11" customFormat="true" ht="24.95" hidden="false" customHeight="true" outlineLevel="0" collapsed="false">
      <c r="A21" s="15" t="s">
        <v>38</v>
      </c>
      <c r="B21" s="17" t="n">
        <v>25</v>
      </c>
      <c r="C21" s="17" t="n">
        <v>2</v>
      </c>
      <c r="D21" s="17" t="n">
        <v>4</v>
      </c>
      <c r="E21" s="17" t="n">
        <v>0</v>
      </c>
      <c r="F21" s="17"/>
      <c r="G21" s="18" t="n">
        <f aca="false">$B$4*(B21/$B$91)*$G$6</f>
        <v>70.7093466957397</v>
      </c>
      <c r="H21" s="18" t="n">
        <f aca="false">$B$4*(C21/$C$91)*$H$6</f>
        <v>84.578131661442</v>
      </c>
      <c r="I21" s="18" t="n">
        <f aca="false">$B$4*(D21/$D$91)*$I$6</f>
        <v>160.597761904762</v>
      </c>
      <c r="J21" s="18" t="n">
        <f aca="false">$B$4*(E21/$E$91)*$J$6</f>
        <v>0</v>
      </c>
      <c r="K21" s="18" t="n">
        <f aca="false">SUM(G21:J21)</f>
        <v>315.885240261944</v>
      </c>
      <c r="L21" s="18" t="n">
        <f aca="false">K21+F21</f>
        <v>315.885240261944</v>
      </c>
      <c r="N21" s="11" t="s">
        <v>12</v>
      </c>
      <c r="P21" s="19" t="s">
        <v>12</v>
      </c>
    </row>
    <row r="22" s="11" customFormat="true" ht="24.95" hidden="false" customHeight="true" outlineLevel="0" collapsed="false">
      <c r="A22" s="15" t="s">
        <v>39</v>
      </c>
      <c r="B22" s="17" t="n">
        <v>8</v>
      </c>
      <c r="C22" s="17" t="n">
        <v>2</v>
      </c>
      <c r="D22" s="17" t="n">
        <v>1</v>
      </c>
      <c r="E22" s="17" t="n">
        <v>0</v>
      </c>
      <c r="F22" s="17"/>
      <c r="G22" s="18" t="n">
        <f aca="false">$B$4*(B22/$B$91)*$G$6</f>
        <v>22.6269909426367</v>
      </c>
      <c r="H22" s="18" t="n">
        <f aca="false">$B$4*(C22/$C$91)*$H$6</f>
        <v>84.578131661442</v>
      </c>
      <c r="I22" s="18" t="n">
        <f aca="false">$B$4*(D22/$D$91)*$I$6</f>
        <v>40.1494404761905</v>
      </c>
      <c r="J22" s="18" t="n">
        <f aca="false">$B$4*(E22/$E$91)*$J$6</f>
        <v>0</v>
      </c>
      <c r="K22" s="18" t="n">
        <f aca="false">SUM(G22:J22)</f>
        <v>147.354563080269</v>
      </c>
      <c r="L22" s="18" t="n">
        <f aca="false">K22+F22</f>
        <v>147.354563080269</v>
      </c>
      <c r="N22" s="19" t="s">
        <v>40</v>
      </c>
      <c r="P22" s="19" t="s">
        <v>12</v>
      </c>
    </row>
    <row r="23" s="11" customFormat="true" ht="24.95" hidden="false" customHeight="true" outlineLevel="0" collapsed="false">
      <c r="A23" s="15" t="s">
        <v>41</v>
      </c>
      <c r="B23" s="17" t="n">
        <v>6</v>
      </c>
      <c r="C23" s="17" t="n">
        <v>5</v>
      </c>
      <c r="D23" s="17" t="n">
        <v>2</v>
      </c>
      <c r="E23" s="17" t="n">
        <v>0</v>
      </c>
      <c r="F23" s="17"/>
      <c r="G23" s="18" t="n">
        <f aca="false">$B$4*(B23/$B$91)*$G$6</f>
        <v>16.9702432069775</v>
      </c>
      <c r="H23" s="18" t="n">
        <f aca="false">$B$4*(C23/$C$91)*$H$6</f>
        <v>211.445329153605</v>
      </c>
      <c r="I23" s="18" t="n">
        <f aca="false">$B$4*(D23/$D$91)*$I$6</f>
        <v>80.2988809523809</v>
      </c>
      <c r="J23" s="18" t="n">
        <f aca="false">$B$4*(E23/$E$91)*$J$6</f>
        <v>0</v>
      </c>
      <c r="K23" s="18" t="n">
        <f aca="false">SUM(G23:J23)</f>
        <v>308.714453312964</v>
      </c>
      <c r="L23" s="18" t="n">
        <f aca="false">K23+F23</f>
        <v>308.714453312964</v>
      </c>
      <c r="N23" s="11" t="s">
        <v>12</v>
      </c>
      <c r="P23" s="19" t="s">
        <v>12</v>
      </c>
    </row>
    <row r="24" s="11" customFormat="true" ht="24.95" hidden="false" customHeight="true" outlineLevel="0" collapsed="false">
      <c r="A24" s="15" t="s">
        <v>42</v>
      </c>
      <c r="B24" s="17" t="n">
        <v>16</v>
      </c>
      <c r="C24" s="17" t="n">
        <v>2.5</v>
      </c>
      <c r="D24" s="17" t="n">
        <v>2</v>
      </c>
      <c r="E24" s="17" t="n">
        <v>0</v>
      </c>
      <c r="F24" s="17"/>
      <c r="G24" s="18" t="n">
        <f aca="false">$B$4*(B24/$B$91)*$G$6</f>
        <v>45.2539818852734</v>
      </c>
      <c r="H24" s="18" t="n">
        <f aca="false">$B$4*(C24/$C$91)*$H$6</f>
        <v>105.722664576803</v>
      </c>
      <c r="I24" s="18" t="n">
        <f aca="false">$B$4*(D24/$D$91)*$I$6</f>
        <v>80.2988809523809</v>
      </c>
      <c r="J24" s="18" t="n">
        <f aca="false">$B$4*(E24/$E$91)*$J$6</f>
        <v>0</v>
      </c>
      <c r="K24" s="18" t="n">
        <f aca="false">SUM(G24:J24)</f>
        <v>231.275527414457</v>
      </c>
      <c r="L24" s="18" t="n">
        <f aca="false">K24+F24</f>
        <v>231.275527414457</v>
      </c>
      <c r="N24" s="11" t="s">
        <v>12</v>
      </c>
      <c r="P24" s="19" t="s">
        <v>12</v>
      </c>
    </row>
    <row r="25" s="11" customFormat="true" ht="24.95" hidden="false" customHeight="true" outlineLevel="0" collapsed="false">
      <c r="A25" s="15" t="s">
        <v>43</v>
      </c>
      <c r="B25" s="17" t="n">
        <v>0</v>
      </c>
      <c r="C25" s="17" t="n">
        <v>0</v>
      </c>
      <c r="D25" s="17" t="n">
        <v>0</v>
      </c>
      <c r="E25" s="17" t="n">
        <v>0</v>
      </c>
      <c r="F25" s="20"/>
      <c r="G25" s="18" t="n">
        <f aca="false">$B$4*(B25/$B$91)*$G$6</f>
        <v>0</v>
      </c>
      <c r="H25" s="18" t="n">
        <f aca="false">$B$4*(C25/$C$91)*$H$6</f>
        <v>0</v>
      </c>
      <c r="I25" s="18" t="n">
        <f aca="false">$B$4*(D25/$D$91)*$I$6</f>
        <v>0</v>
      </c>
      <c r="J25" s="18" t="n">
        <f aca="false">$B$4*(E25/$E$91)*$J$6</f>
        <v>0</v>
      </c>
      <c r="K25" s="18" t="n">
        <f aca="false">SUM(G25:J25)</f>
        <v>0</v>
      </c>
      <c r="L25" s="18" t="n">
        <f aca="false">K25+F25</f>
        <v>0</v>
      </c>
      <c r="N25" s="11" t="s">
        <v>12</v>
      </c>
      <c r="P25" s="19" t="s">
        <v>12</v>
      </c>
    </row>
    <row r="26" s="11" customFormat="true" ht="24.95" hidden="false" customHeight="true" outlineLevel="0" collapsed="false">
      <c r="A26" s="15" t="s">
        <v>44</v>
      </c>
      <c r="B26" s="17" t="n">
        <v>30</v>
      </c>
      <c r="C26" s="17" t="n">
        <v>2.5</v>
      </c>
      <c r="D26" s="17" t="n">
        <v>2</v>
      </c>
      <c r="E26" s="17" t="n">
        <v>0</v>
      </c>
      <c r="F26" s="17"/>
      <c r="G26" s="18" t="n">
        <f aca="false">$B$4*(B26/$B$91)*$G$6</f>
        <v>84.8512160348876</v>
      </c>
      <c r="H26" s="18" t="n">
        <f aca="false">$B$4*(C26/$C$91)*$H$6</f>
        <v>105.722664576803</v>
      </c>
      <c r="I26" s="18" t="n">
        <f aca="false">$B$4*(D26/$D$91)*$I$6</f>
        <v>80.2988809523809</v>
      </c>
      <c r="J26" s="18" t="n">
        <f aca="false">$B$4*(E26/$E$91)*$J$6</f>
        <v>0</v>
      </c>
      <c r="K26" s="18" t="n">
        <f aca="false">SUM(G26:J26)</f>
        <v>270.872761564071</v>
      </c>
      <c r="L26" s="18" t="n">
        <f aca="false">K26+F26</f>
        <v>270.872761564071</v>
      </c>
      <c r="N26" s="11" t="s">
        <v>12</v>
      </c>
      <c r="P26" s="19" t="s">
        <v>12</v>
      </c>
    </row>
    <row r="27" s="11" customFormat="true" ht="24.95" hidden="false" customHeight="true" outlineLevel="0" collapsed="false">
      <c r="A27" s="15" t="s">
        <v>45</v>
      </c>
      <c r="B27" s="17" t="n">
        <v>27</v>
      </c>
      <c r="C27" s="17" t="n">
        <v>2.5</v>
      </c>
      <c r="D27" s="17" t="n">
        <v>3</v>
      </c>
      <c r="E27" s="17" t="n">
        <v>0</v>
      </c>
      <c r="F27" s="17"/>
      <c r="G27" s="18" t="n">
        <f aca="false">$B$4*(B27/$B$91)*$G$6</f>
        <v>76.3660944313989</v>
      </c>
      <c r="H27" s="18" t="n">
        <f aca="false">$B$4*(C27/$C$91)*$H$6</f>
        <v>105.722664576803</v>
      </c>
      <c r="I27" s="18" t="n">
        <f aca="false">$B$4*(D27/$D$91)*$I$6</f>
        <v>120.448321428571</v>
      </c>
      <c r="J27" s="18" t="n">
        <f aca="false">$B$4*(E27/$E$91)*$J$6</f>
        <v>0</v>
      </c>
      <c r="K27" s="18" t="n">
        <f aca="false">SUM(G27:J27)</f>
        <v>302.537080436773</v>
      </c>
      <c r="L27" s="18" t="n">
        <f aca="false">K27+F27</f>
        <v>302.537080436773</v>
      </c>
      <c r="N27" s="11" t="s">
        <v>12</v>
      </c>
      <c r="P27" s="19" t="s">
        <v>12</v>
      </c>
    </row>
    <row r="28" s="11" customFormat="true" ht="24.95" hidden="false" customHeight="true" outlineLevel="0" collapsed="false">
      <c r="A28" s="15" t="s">
        <v>46</v>
      </c>
      <c r="B28" s="17" t="n">
        <v>27</v>
      </c>
      <c r="C28" s="17" t="n">
        <v>2.5</v>
      </c>
      <c r="D28" s="17" t="n">
        <v>2</v>
      </c>
      <c r="E28" s="17" t="n">
        <v>0</v>
      </c>
      <c r="F28" s="17"/>
      <c r="G28" s="18" t="n">
        <f aca="false">$B$4*(B28/$B$91)*$G$6</f>
        <v>76.3660944313989</v>
      </c>
      <c r="H28" s="18" t="n">
        <f aca="false">$B$4*(C28/$C$91)*$H$6</f>
        <v>105.722664576803</v>
      </c>
      <c r="I28" s="18" t="n">
        <f aca="false">$B$4*(D28/$D$91)*$I$6</f>
        <v>80.2988809523809</v>
      </c>
      <c r="J28" s="18" t="n">
        <f aca="false">$B$4*(E28/$E$91)*$J$6</f>
        <v>0</v>
      </c>
      <c r="K28" s="18" t="n">
        <f aca="false">SUM(G28:J28)</f>
        <v>262.387639960582</v>
      </c>
      <c r="L28" s="18" t="n">
        <f aca="false">K28+F28</f>
        <v>262.387639960582</v>
      </c>
      <c r="N28" s="11" t="s">
        <v>40</v>
      </c>
      <c r="P28" s="11" t="s">
        <v>12</v>
      </c>
    </row>
    <row r="29" s="11" customFormat="true" ht="24.95" hidden="false" customHeight="true" outlineLevel="0" collapsed="false">
      <c r="A29" s="15" t="s">
        <v>47</v>
      </c>
      <c r="B29" s="17" t="n">
        <v>9</v>
      </c>
      <c r="C29" s="17" t="n">
        <v>2</v>
      </c>
      <c r="D29" s="17" t="n">
        <v>1</v>
      </c>
      <c r="E29" s="17" t="n">
        <v>0</v>
      </c>
      <c r="F29" s="17"/>
      <c r="G29" s="18" t="n">
        <f aca="false">$B$4*(B29/$B$91)*$G$6</f>
        <v>25.4553648104663</v>
      </c>
      <c r="H29" s="18" t="n">
        <f aca="false">$B$4*(C29/$C$91)*$H$6</f>
        <v>84.578131661442</v>
      </c>
      <c r="I29" s="18" t="n">
        <f aca="false">$B$4*(D29/$D$91)*$I$6</f>
        <v>40.1494404761905</v>
      </c>
      <c r="J29" s="18" t="n">
        <f aca="false">$B$4*(E29/$E$91)*$J$6</f>
        <v>0</v>
      </c>
      <c r="K29" s="18" t="n">
        <f aca="false">SUM(G29:J29)</f>
        <v>150.182936948099</v>
      </c>
      <c r="L29" s="18" t="n">
        <f aca="false">K29+F29</f>
        <v>150.182936948099</v>
      </c>
      <c r="N29" s="19" t="s">
        <v>12</v>
      </c>
      <c r="P29" s="11" t="s">
        <v>12</v>
      </c>
    </row>
    <row r="30" s="11" customFormat="true" ht="24.95" hidden="false" customHeight="true" outlineLevel="0" collapsed="false">
      <c r="A30" s="15" t="s">
        <v>48</v>
      </c>
      <c r="B30" s="17" t="n">
        <v>27</v>
      </c>
      <c r="C30" s="17" t="n">
        <v>2.5</v>
      </c>
      <c r="D30" s="17" t="n">
        <v>2</v>
      </c>
      <c r="E30" s="17" t="n">
        <v>0</v>
      </c>
      <c r="F30" s="17"/>
      <c r="G30" s="18" t="n">
        <f aca="false">$B$4*(B30/$B$91)*$G$6</f>
        <v>76.3660944313989</v>
      </c>
      <c r="H30" s="18" t="n">
        <f aca="false">$B$4*(C30/$C$91)*$H$6</f>
        <v>105.722664576803</v>
      </c>
      <c r="I30" s="18" t="n">
        <f aca="false">$B$4*(D30/$D$91)*$I$6</f>
        <v>80.2988809523809</v>
      </c>
      <c r="J30" s="18" t="n">
        <f aca="false">$B$4*(E30/$E$91)*$J$6</f>
        <v>0</v>
      </c>
      <c r="K30" s="18" t="n">
        <f aca="false">SUM(G30:J30)</f>
        <v>262.387639960582</v>
      </c>
      <c r="L30" s="18" t="n">
        <f aca="false">K30+F30</f>
        <v>262.387639960582</v>
      </c>
      <c r="N30" s="11" t="s">
        <v>12</v>
      </c>
      <c r="P30" s="19" t="s">
        <v>12</v>
      </c>
    </row>
    <row r="31" s="11" customFormat="true" ht="24.95" hidden="false" customHeight="true" outlineLevel="0" collapsed="false">
      <c r="A31" s="15" t="s">
        <v>49</v>
      </c>
      <c r="B31" s="17" t="n">
        <v>27</v>
      </c>
      <c r="C31" s="17" t="n">
        <v>2.5</v>
      </c>
      <c r="D31" s="17" t="n">
        <v>2</v>
      </c>
      <c r="E31" s="17" t="n">
        <v>0</v>
      </c>
      <c r="F31" s="17"/>
      <c r="G31" s="18" t="n">
        <f aca="false">$B$4*(B31/$B$91)*$G$6</f>
        <v>76.3660944313989</v>
      </c>
      <c r="H31" s="18" t="n">
        <f aca="false">$B$4*(C31/$C$91)*$H$6</f>
        <v>105.722664576803</v>
      </c>
      <c r="I31" s="18" t="n">
        <f aca="false">$B$4*(D31/$D$91)*$I$6</f>
        <v>80.2988809523809</v>
      </c>
      <c r="J31" s="18" t="n">
        <f aca="false">$B$4*(E31/$E$91)*$J$6</f>
        <v>0</v>
      </c>
      <c r="K31" s="18" t="n">
        <f aca="false">SUM(G31:J31)</f>
        <v>262.387639960582</v>
      </c>
      <c r="L31" s="18" t="n">
        <f aca="false">K31+F31</f>
        <v>262.387639960582</v>
      </c>
      <c r="N31" s="19" t="s">
        <v>12</v>
      </c>
      <c r="P31" s="11" t="s">
        <v>12</v>
      </c>
    </row>
    <row r="32" s="11" customFormat="true" ht="24.95" hidden="false" customHeight="true" outlineLevel="0" collapsed="false">
      <c r="A32" s="15" t="s">
        <v>50</v>
      </c>
      <c r="B32" s="17" t="n">
        <v>67</v>
      </c>
      <c r="C32" s="17" t="n">
        <v>2.5</v>
      </c>
      <c r="D32" s="17" t="n">
        <v>4</v>
      </c>
      <c r="E32" s="17" t="n">
        <v>0</v>
      </c>
      <c r="F32" s="17"/>
      <c r="G32" s="18" t="n">
        <f aca="false">$B$4*(B32/$B$91)*$G$6</f>
        <v>189.501049144582</v>
      </c>
      <c r="H32" s="18" t="n">
        <f aca="false">$B$4*(C32/$C$91)*$H$6</f>
        <v>105.722664576803</v>
      </c>
      <c r="I32" s="18" t="n">
        <f aca="false">$B$4*(D32/$D$91)*$I$6</f>
        <v>160.597761904762</v>
      </c>
      <c r="J32" s="18" t="n">
        <f aca="false">$B$4*(E32/$E$91)*$J$6</f>
        <v>0</v>
      </c>
      <c r="K32" s="18" t="n">
        <f aca="false">SUM(G32:J32)</f>
        <v>455.821475626147</v>
      </c>
      <c r="L32" s="18" t="n">
        <f aca="false">K32+F32</f>
        <v>455.821475626147</v>
      </c>
      <c r="N32" s="11" t="s">
        <v>12</v>
      </c>
      <c r="P32" s="19" t="s">
        <v>12</v>
      </c>
    </row>
    <row r="33" s="11" customFormat="true" ht="24.95" hidden="false" customHeight="true" outlineLevel="0" collapsed="false">
      <c r="A33" s="15" t="s">
        <v>51</v>
      </c>
      <c r="B33" s="17" t="n">
        <v>30</v>
      </c>
      <c r="C33" s="17" t="n">
        <v>2</v>
      </c>
      <c r="D33" s="17" t="n">
        <v>2</v>
      </c>
      <c r="E33" s="17" t="n">
        <v>0</v>
      </c>
      <c r="F33" s="17"/>
      <c r="G33" s="18" t="n">
        <f aca="false">$B$4*(B33/$B$91)*$G$6</f>
        <v>84.8512160348876</v>
      </c>
      <c r="H33" s="18" t="n">
        <f aca="false">$B$4*(C33/$C$91)*$H$6</f>
        <v>84.578131661442</v>
      </c>
      <c r="I33" s="18" t="n">
        <f aca="false">$B$4*(D33/$D$91)*$I$6</f>
        <v>80.2988809523809</v>
      </c>
      <c r="J33" s="18" t="n">
        <f aca="false">$B$4*(E33/$E$91)*$J$6</f>
        <v>0</v>
      </c>
      <c r="K33" s="18" t="n">
        <f aca="false">SUM(G33:J33)</f>
        <v>249.728228648711</v>
      </c>
      <c r="L33" s="18" t="n">
        <f aca="false">K33+F33</f>
        <v>249.728228648711</v>
      </c>
      <c r="N33" s="11" t="s">
        <v>12</v>
      </c>
      <c r="P33" s="11" t="s">
        <v>12</v>
      </c>
    </row>
    <row r="34" s="11" customFormat="true" ht="24.95" hidden="false" customHeight="true" outlineLevel="0" collapsed="false">
      <c r="A34" s="15" t="s">
        <v>52</v>
      </c>
      <c r="B34" s="17" t="n">
        <v>40</v>
      </c>
      <c r="C34" s="17" t="n">
        <v>2.5</v>
      </c>
      <c r="D34" s="17" t="n">
        <v>3</v>
      </c>
      <c r="E34" s="17" t="n">
        <v>0</v>
      </c>
      <c r="F34" s="17"/>
      <c r="G34" s="18" t="n">
        <f aca="false">$B$4*(B34/$B$91)*$G$6</f>
        <v>113.134954713183</v>
      </c>
      <c r="H34" s="18" t="n">
        <f aca="false">$B$4*(C34/$C$91)*$H$6</f>
        <v>105.722664576803</v>
      </c>
      <c r="I34" s="18" t="n">
        <f aca="false">$B$4*(D34/$D$91)*$I$6</f>
        <v>120.448321428571</v>
      </c>
      <c r="J34" s="18" t="n">
        <f aca="false">$B$4*(E34/$E$91)*$J$6</f>
        <v>0</v>
      </c>
      <c r="K34" s="18" t="n">
        <f aca="false">SUM(G34:J34)</f>
        <v>339.305940718557</v>
      </c>
      <c r="L34" s="18" t="n">
        <f aca="false">K34+F34</f>
        <v>339.305940718557</v>
      </c>
      <c r="N34" s="11" t="s">
        <v>12</v>
      </c>
      <c r="P34" s="19" t="s">
        <v>12</v>
      </c>
    </row>
    <row r="35" s="11" customFormat="true" ht="24.95" hidden="false" customHeight="true" outlineLevel="0" collapsed="false">
      <c r="A35" s="15" t="s">
        <v>53</v>
      </c>
      <c r="B35" s="17" t="n">
        <v>18</v>
      </c>
      <c r="C35" s="17" t="n">
        <v>2</v>
      </c>
      <c r="D35" s="17" t="n">
        <v>1</v>
      </c>
      <c r="E35" s="17" t="n">
        <v>0</v>
      </c>
      <c r="F35" s="17"/>
      <c r="G35" s="18" t="n">
        <f aca="false">$B$4*(B35/$B$91)*$G$6</f>
        <v>50.9107296209326</v>
      </c>
      <c r="H35" s="18" t="n">
        <f aca="false">$B$4*(C35/$C$91)*$H$6</f>
        <v>84.578131661442</v>
      </c>
      <c r="I35" s="18" t="n">
        <f aca="false">$B$4*(D35/$D$91)*$I$6</f>
        <v>40.1494404761905</v>
      </c>
      <c r="J35" s="18" t="n">
        <f aca="false">$B$4*(E35/$E$91)*$J$6</f>
        <v>0</v>
      </c>
      <c r="K35" s="18" t="n">
        <f aca="false">SUM(G35:J35)</f>
        <v>175.638301758565</v>
      </c>
      <c r="L35" s="18" t="n">
        <f aca="false">K35+F35</f>
        <v>175.638301758565</v>
      </c>
      <c r="N35" s="19" t="s">
        <v>12</v>
      </c>
      <c r="P35" s="11" t="s">
        <v>12</v>
      </c>
    </row>
    <row r="36" s="11" customFormat="true" ht="24.95" hidden="false" customHeight="true" outlineLevel="0" collapsed="false">
      <c r="A36" s="15" t="s">
        <v>54</v>
      </c>
      <c r="B36" s="17" t="n">
        <v>29</v>
      </c>
      <c r="C36" s="17" t="n">
        <v>2.5</v>
      </c>
      <c r="D36" s="17" t="n">
        <v>2</v>
      </c>
      <c r="E36" s="17" t="n">
        <v>0</v>
      </c>
      <c r="F36" s="17"/>
      <c r="G36" s="18" t="n">
        <f aca="false">$B$4*(B36/$B$91)*$G$6</f>
        <v>82.022842167058</v>
      </c>
      <c r="H36" s="18" t="n">
        <f aca="false">$B$4*(C36/$C$91)*$H$6</f>
        <v>105.722664576803</v>
      </c>
      <c r="I36" s="18" t="n">
        <f aca="false">$B$4*(D36/$D$91)*$I$6</f>
        <v>80.2988809523809</v>
      </c>
      <c r="J36" s="18" t="n">
        <f aca="false">$B$4*(E36/$E$91)*$J$6</f>
        <v>0</v>
      </c>
      <c r="K36" s="18" t="n">
        <f aca="false">SUM(G36:J36)</f>
        <v>268.044387696242</v>
      </c>
      <c r="L36" s="18" t="n">
        <f aca="false">K36+F36</f>
        <v>268.044387696242</v>
      </c>
      <c r="N36" s="11" t="s">
        <v>12</v>
      </c>
      <c r="P36" s="19" t="s">
        <v>12</v>
      </c>
    </row>
    <row r="37" s="11" customFormat="true" ht="32.1" hidden="false" customHeight="true" outlineLevel="0" collapsed="false">
      <c r="A37" s="15" t="s">
        <v>55</v>
      </c>
      <c r="B37" s="17" t="n">
        <v>45</v>
      </c>
      <c r="C37" s="17" t="n">
        <v>2.5</v>
      </c>
      <c r="D37" s="17" t="n">
        <v>3</v>
      </c>
      <c r="E37" s="17" t="n">
        <v>0</v>
      </c>
      <c r="F37" s="17"/>
      <c r="G37" s="18" t="n">
        <f aca="false">$B$4*(B37/$B$91)*$G$6</f>
        <v>127.276824052331</v>
      </c>
      <c r="H37" s="18" t="n">
        <f aca="false">$B$4*(C37/$C$91)*$H$6</f>
        <v>105.722664576803</v>
      </c>
      <c r="I37" s="18" t="n">
        <f aca="false">$B$4*(D37/$D$91)*$I$6</f>
        <v>120.448321428571</v>
      </c>
      <c r="J37" s="18" t="n">
        <f aca="false">$B$4*(E37/$E$91)*$J$6</f>
        <v>0</v>
      </c>
      <c r="K37" s="18" t="n">
        <f aca="false">SUM(G37:J37)</f>
        <v>353.447810057705</v>
      </c>
      <c r="L37" s="18" t="n">
        <f aca="false">K37+F37</f>
        <v>353.447810057705</v>
      </c>
      <c r="N37" s="11" t="s">
        <v>12</v>
      </c>
      <c r="P37" s="19" t="s">
        <v>12</v>
      </c>
    </row>
    <row r="38" s="11" customFormat="true" ht="25.5" hidden="false" customHeight="false" outlineLevel="0" collapsed="false">
      <c r="A38" s="15" t="s">
        <v>56</v>
      </c>
      <c r="B38" s="17" t="n">
        <v>65</v>
      </c>
      <c r="C38" s="17" t="n">
        <v>2.5</v>
      </c>
      <c r="D38" s="17" t="n">
        <v>5</v>
      </c>
      <c r="E38" s="17" t="n">
        <v>0</v>
      </c>
      <c r="F38" s="17"/>
      <c r="G38" s="18" t="n">
        <f aca="false">$B$4*(B38/$B$91)*$G$6</f>
        <v>183.844301408923</v>
      </c>
      <c r="H38" s="18" t="n">
        <f aca="false">$B$4*(C38/$C$91)*$H$6</f>
        <v>105.722664576803</v>
      </c>
      <c r="I38" s="18" t="n">
        <f aca="false">$B$4*(D38/$D$91)*$I$6</f>
        <v>200.747202380952</v>
      </c>
      <c r="J38" s="18" t="n">
        <f aca="false">$B$4*(E38/$E$91)*$J$6</f>
        <v>0</v>
      </c>
      <c r="K38" s="18" t="n">
        <f aca="false">SUM(G38:J38)</f>
        <v>490.314168366678</v>
      </c>
      <c r="L38" s="18" t="n">
        <f aca="false">K38+F38</f>
        <v>490.314168366678</v>
      </c>
      <c r="N38" s="11" t="s">
        <v>12</v>
      </c>
      <c r="P38" s="11" t="s">
        <v>12</v>
      </c>
    </row>
    <row r="39" s="11" customFormat="true" ht="27" hidden="false" customHeight="true" outlineLevel="0" collapsed="false">
      <c r="A39" s="15" t="s">
        <v>57</v>
      </c>
      <c r="B39" s="17" t="n">
        <v>40</v>
      </c>
      <c r="C39" s="17" t="n">
        <v>2.5</v>
      </c>
      <c r="D39" s="17" t="n">
        <v>3</v>
      </c>
      <c r="E39" s="17" t="n">
        <v>0</v>
      </c>
      <c r="F39" s="17"/>
      <c r="G39" s="18" t="n">
        <f aca="false">$B$4*(B39/$B$91)*$G$6</f>
        <v>113.134954713183</v>
      </c>
      <c r="H39" s="18" t="n">
        <f aca="false">$B$4*(C39/$C$91)*$H$6</f>
        <v>105.722664576803</v>
      </c>
      <c r="I39" s="18" t="n">
        <f aca="false">$B$4*(D39/$D$91)*$I$6</f>
        <v>120.448321428571</v>
      </c>
      <c r="J39" s="18" t="n">
        <f aca="false">$B$4*(E39/$E$91)*$J$6</f>
        <v>0</v>
      </c>
      <c r="K39" s="18" t="n">
        <f aca="false">SUM(G39:J39)</f>
        <v>339.305940718557</v>
      </c>
      <c r="L39" s="18" t="n">
        <f aca="false">K39+F39</f>
        <v>339.305940718557</v>
      </c>
      <c r="N39" s="19" t="s">
        <v>40</v>
      </c>
      <c r="P39" s="11" t="s">
        <v>12</v>
      </c>
    </row>
    <row r="40" s="11" customFormat="true" ht="25.5" hidden="false" customHeight="false" outlineLevel="0" collapsed="false">
      <c r="A40" s="15" t="s">
        <v>58</v>
      </c>
      <c r="B40" s="17" t="n">
        <v>15</v>
      </c>
      <c r="C40" s="17" t="n">
        <v>2</v>
      </c>
      <c r="D40" s="17" t="n">
        <v>2</v>
      </c>
      <c r="E40" s="17" t="n">
        <v>0</v>
      </c>
      <c r="F40" s="17"/>
      <c r="G40" s="18" t="n">
        <f aca="false">$B$4*(B40/$B$91)*$G$6</f>
        <v>42.4256080174438</v>
      </c>
      <c r="H40" s="18" t="n">
        <f aca="false">$B$4*(C40/$C$91)*$H$6</f>
        <v>84.578131661442</v>
      </c>
      <c r="I40" s="18" t="n">
        <f aca="false">$B$4*(D40/$D$91)*$I$6</f>
        <v>80.2988809523809</v>
      </c>
      <c r="J40" s="18" t="n">
        <f aca="false">$B$4*(E40/$E$91)*$J$6</f>
        <v>0</v>
      </c>
      <c r="K40" s="18" t="n">
        <f aca="false">SUM(G40:J40)</f>
        <v>207.302620631267</v>
      </c>
      <c r="L40" s="18" t="n">
        <f aca="false">K40+F40</f>
        <v>207.302620631267</v>
      </c>
      <c r="N40" s="19" t="s">
        <v>12</v>
      </c>
      <c r="P40" s="19" t="s">
        <v>12</v>
      </c>
    </row>
    <row r="41" s="11" customFormat="true" ht="25.5" hidden="false" customHeight="false" outlineLevel="0" collapsed="false">
      <c r="A41" s="15" t="s">
        <v>59</v>
      </c>
      <c r="B41" s="17" t="n">
        <v>45</v>
      </c>
      <c r="C41" s="17" t="n">
        <v>2.5</v>
      </c>
      <c r="D41" s="17" t="n">
        <v>2</v>
      </c>
      <c r="E41" s="17" t="n">
        <v>0</v>
      </c>
      <c r="F41" s="17"/>
      <c r="G41" s="18" t="n">
        <f aca="false">$B$4*(B41/$B$91)*$G$6</f>
        <v>127.276824052331</v>
      </c>
      <c r="H41" s="18" t="n">
        <f aca="false">$B$4*(C41/$C$91)*$H$6</f>
        <v>105.722664576803</v>
      </c>
      <c r="I41" s="18" t="n">
        <f aca="false">$B$4*(D41/$D$91)*$I$6</f>
        <v>80.2988809523809</v>
      </c>
      <c r="J41" s="18" t="n">
        <f aca="false">$B$4*(E41/$E$91)*$J$6</f>
        <v>0</v>
      </c>
      <c r="K41" s="18" t="n">
        <f aca="false">SUM(G41:J41)</f>
        <v>313.298369581515</v>
      </c>
      <c r="L41" s="18" t="n">
        <f aca="false">K41+F41</f>
        <v>313.298369581515</v>
      </c>
      <c r="N41" s="19" t="s">
        <v>12</v>
      </c>
      <c r="P41" s="19" t="s">
        <v>12</v>
      </c>
    </row>
    <row r="42" s="11" customFormat="true" ht="25.5" hidden="false" customHeight="false" outlineLevel="0" collapsed="false">
      <c r="A42" s="15" t="s">
        <v>60</v>
      </c>
      <c r="B42" s="17" t="n">
        <v>10</v>
      </c>
      <c r="C42" s="17" t="n">
        <v>2</v>
      </c>
      <c r="D42" s="17" t="n">
        <v>1</v>
      </c>
      <c r="E42" s="17" t="n">
        <v>0</v>
      </c>
      <c r="F42" s="17"/>
      <c r="G42" s="18" t="n">
        <f aca="false">$B$4*(B42/$B$91)*$G$6</f>
        <v>28.2837386782959</v>
      </c>
      <c r="H42" s="18" t="n">
        <f aca="false">$B$4*(C42/$C$91)*$H$6</f>
        <v>84.578131661442</v>
      </c>
      <c r="I42" s="18" t="n">
        <f aca="false">$B$4*(D42/$D$91)*$I$6</f>
        <v>40.1494404761905</v>
      </c>
      <c r="J42" s="18" t="n">
        <f aca="false">$B$4*(E42/$E$91)*$J$6</f>
        <v>0</v>
      </c>
      <c r="K42" s="18" t="n">
        <f aca="false">SUM(G42:J42)</f>
        <v>153.011310815928</v>
      </c>
      <c r="L42" s="18" t="n">
        <f aca="false">K42+F42</f>
        <v>153.011310815928</v>
      </c>
      <c r="N42" s="19" t="s">
        <v>12</v>
      </c>
      <c r="P42" s="19" t="s">
        <v>12</v>
      </c>
    </row>
    <row r="43" s="11" customFormat="true" ht="25.5" hidden="false" customHeight="false" outlineLevel="0" collapsed="false">
      <c r="A43" s="15" t="s">
        <v>61</v>
      </c>
      <c r="B43" s="17" t="n">
        <v>28</v>
      </c>
      <c r="C43" s="17" t="n">
        <v>2</v>
      </c>
      <c r="D43" s="17" t="n">
        <v>2</v>
      </c>
      <c r="E43" s="17" t="n">
        <v>0</v>
      </c>
      <c r="F43" s="17"/>
      <c r="G43" s="18" t="n">
        <f aca="false">$B$4*(B43/$B$91)*$G$6</f>
        <v>79.1944682992285</v>
      </c>
      <c r="H43" s="18" t="n">
        <f aca="false">$B$4*(C43/$C$91)*$H$6</f>
        <v>84.578131661442</v>
      </c>
      <c r="I43" s="18" t="n">
        <f aca="false">$B$4*(D43/$D$91)*$I$6</f>
        <v>80.2988809523809</v>
      </c>
      <c r="J43" s="18" t="n">
        <f aca="false">$B$4*(E43/$E$91)*$J$6</f>
        <v>0</v>
      </c>
      <c r="K43" s="18" t="n">
        <f aca="false">SUM(G43:J43)</f>
        <v>244.071480913051</v>
      </c>
      <c r="L43" s="18" t="n">
        <f aca="false">K43+F43</f>
        <v>244.071480913051</v>
      </c>
      <c r="N43" s="11" t="s">
        <v>12</v>
      </c>
      <c r="P43" s="19" t="s">
        <v>40</v>
      </c>
    </row>
    <row r="44" s="11" customFormat="true" ht="12.75" hidden="false" customHeight="false" outlineLevel="0" collapsed="false">
      <c r="A44" s="15" t="s">
        <v>62</v>
      </c>
      <c r="B44" s="17" t="n">
        <v>15</v>
      </c>
      <c r="C44" s="17" t="n">
        <v>2.5</v>
      </c>
      <c r="D44" s="17" t="n">
        <v>2</v>
      </c>
      <c r="E44" s="17" t="n">
        <v>0</v>
      </c>
      <c r="F44" s="17"/>
      <c r="G44" s="18" t="n">
        <f aca="false">$B$4*(B44/$B$91)*$G$6</f>
        <v>42.4256080174438</v>
      </c>
      <c r="H44" s="18" t="n">
        <f aca="false">$B$4*(C44/$C$91)*$H$6</f>
        <v>105.722664576803</v>
      </c>
      <c r="I44" s="18" t="n">
        <f aca="false">$B$4*(D44/$D$91)*$I$6</f>
        <v>80.2988809523809</v>
      </c>
      <c r="J44" s="18" t="n">
        <f aca="false">$B$4*(E44/$E$91)*$J$6</f>
        <v>0</v>
      </c>
      <c r="K44" s="18" t="n">
        <f aca="false">SUM(G44:J44)</f>
        <v>228.447153546627</v>
      </c>
      <c r="L44" s="18" t="n">
        <f aca="false">K44+F44</f>
        <v>228.447153546627</v>
      </c>
      <c r="N44" s="11" t="s">
        <v>12</v>
      </c>
      <c r="P44" s="19" t="s">
        <v>12</v>
      </c>
    </row>
    <row r="45" s="11" customFormat="true" ht="25.5" hidden="false" customHeight="false" outlineLevel="0" collapsed="false">
      <c r="A45" s="15" t="s">
        <v>63</v>
      </c>
      <c r="B45" s="17" t="n">
        <v>278</v>
      </c>
      <c r="C45" s="17" t="n">
        <v>1</v>
      </c>
      <c r="D45" s="17" t="n">
        <v>12</v>
      </c>
      <c r="E45" s="17" t="n">
        <v>1</v>
      </c>
      <c r="F45" s="17"/>
      <c r="G45" s="18" t="n">
        <f aca="false">$B$4*(B45/$B$91)*$G$6</f>
        <v>786.287935256625</v>
      </c>
      <c r="H45" s="18" t="n">
        <f aca="false">$B$4*(C45/$C$91)*$H$6</f>
        <v>42.289065830721</v>
      </c>
      <c r="I45" s="18" t="n">
        <f aca="false">$B$4*(D45/$D$91)*$I$6</f>
        <v>481.793285714286</v>
      </c>
      <c r="J45" s="18" t="n">
        <f aca="false">$B$4*(E45/$E$91)*$J$6</f>
        <v>27.1980080645161</v>
      </c>
      <c r="K45" s="18" t="n">
        <f aca="false">SUM(G45:J45)</f>
        <v>1337.56829486615</v>
      </c>
      <c r="L45" s="18" t="n">
        <f aca="false">K45+F45</f>
        <v>1337.56829486615</v>
      </c>
      <c r="N45" s="11" t="s">
        <v>12</v>
      </c>
      <c r="P45" s="19" t="s">
        <v>12</v>
      </c>
    </row>
    <row r="46" s="11" customFormat="true" ht="25.5" hidden="false" customHeight="false" outlineLevel="0" collapsed="false">
      <c r="A46" s="15" t="s">
        <v>64</v>
      </c>
      <c r="B46" s="17" t="n">
        <v>79</v>
      </c>
      <c r="C46" s="17" t="n">
        <v>1</v>
      </c>
      <c r="D46" s="17" t="n">
        <v>9</v>
      </c>
      <c r="E46" s="17" t="n">
        <v>2</v>
      </c>
      <c r="F46" s="17"/>
      <c r="G46" s="18" t="n">
        <f aca="false">$B$4*(B46/$B$91)*$G$6</f>
        <v>223.441535558537</v>
      </c>
      <c r="H46" s="18" t="n">
        <f aca="false">$B$4*(C46/$C$91)*$H$6</f>
        <v>42.289065830721</v>
      </c>
      <c r="I46" s="18" t="n">
        <f aca="false">$B$4*(D46/$D$91)*$I$6</f>
        <v>361.344964285714</v>
      </c>
      <c r="J46" s="18" t="n">
        <f aca="false">$B$4*(E46/$E$91)*$J$6</f>
        <v>54.3960161290323</v>
      </c>
      <c r="K46" s="18" t="n">
        <f aca="false">SUM(G46:J46)</f>
        <v>681.471581804005</v>
      </c>
      <c r="L46" s="18" t="n">
        <f aca="false">K46+F46</f>
        <v>681.471581804005</v>
      </c>
      <c r="N46" s="11" t="s">
        <v>12</v>
      </c>
      <c r="P46" s="19" t="s">
        <v>12</v>
      </c>
    </row>
    <row r="47" s="11" customFormat="true" ht="24.95" hidden="false" customHeight="true" outlineLevel="0" collapsed="false">
      <c r="A47" s="15" t="s">
        <v>65</v>
      </c>
      <c r="B47" s="17" t="n">
        <v>229</v>
      </c>
      <c r="C47" s="17" t="n">
        <v>1</v>
      </c>
      <c r="D47" s="17" t="n">
        <v>15</v>
      </c>
      <c r="E47" s="17" t="n">
        <v>1</v>
      </c>
      <c r="F47" s="17"/>
      <c r="G47" s="18" t="n">
        <f aca="false">$B$4*(B47/$B$91)*$G$6</f>
        <v>647.697615732976</v>
      </c>
      <c r="H47" s="18" t="n">
        <f aca="false">$B$4*(C47/$C$91)*$H$6</f>
        <v>42.289065830721</v>
      </c>
      <c r="I47" s="18" t="n">
        <f aca="false">$B$4*(D47/$D$91)*$I$6</f>
        <v>602.241607142857</v>
      </c>
      <c r="J47" s="18" t="n">
        <f aca="false">$B$4*(E47/$E$91)*$J$6</f>
        <v>27.1980080645161</v>
      </c>
      <c r="K47" s="18" t="n">
        <f aca="false">SUM(G47:J47)</f>
        <v>1319.42629677107</v>
      </c>
      <c r="L47" s="18" t="n">
        <f aca="false">K47+F47</f>
        <v>1319.42629677107</v>
      </c>
      <c r="N47" s="11" t="s">
        <v>12</v>
      </c>
      <c r="P47" s="19" t="s">
        <v>12</v>
      </c>
    </row>
    <row r="48" s="11" customFormat="true" ht="25.5" hidden="false" customHeight="false" outlineLevel="0" collapsed="false">
      <c r="A48" s="15" t="s">
        <v>66</v>
      </c>
      <c r="B48" s="17" t="n">
        <v>272</v>
      </c>
      <c r="C48" s="17" t="n">
        <v>1</v>
      </c>
      <c r="D48" s="17" t="n">
        <v>19</v>
      </c>
      <c r="E48" s="17" t="n">
        <v>1</v>
      </c>
      <c r="F48" s="17"/>
      <c r="G48" s="18" t="n">
        <f aca="false">$B$4*(B48/$B$91)*$G$6</f>
        <v>769.317692049648</v>
      </c>
      <c r="H48" s="18" t="n">
        <f aca="false">$B$4*(C48/$C$91)*$H$6</f>
        <v>42.289065830721</v>
      </c>
      <c r="I48" s="18" t="n">
        <f aca="false">$B$4*(D48/$D$91)*$I$6</f>
        <v>762.839369047619</v>
      </c>
      <c r="J48" s="18" t="n">
        <f aca="false">$B$4*(E48/$E$91)*$J$6</f>
        <v>27.1980080645161</v>
      </c>
      <c r="K48" s="18" t="n">
        <f aca="false">SUM(G48:J48)</f>
        <v>1601.6441349925</v>
      </c>
      <c r="L48" s="18" t="n">
        <f aca="false">K48+F48</f>
        <v>1601.6441349925</v>
      </c>
      <c r="N48" s="19" t="s">
        <v>12</v>
      </c>
      <c r="P48" s="19" t="s">
        <v>12</v>
      </c>
    </row>
    <row r="49" s="11" customFormat="true" ht="25.5" hidden="false" customHeight="false" outlineLevel="0" collapsed="false">
      <c r="A49" s="15" t="s">
        <v>67</v>
      </c>
      <c r="B49" s="17" t="n">
        <v>101</v>
      </c>
      <c r="C49" s="17" t="n">
        <v>1</v>
      </c>
      <c r="D49" s="17" t="n">
        <v>8</v>
      </c>
      <c r="E49" s="17" t="n">
        <v>1</v>
      </c>
      <c r="F49" s="17"/>
      <c r="G49" s="18" t="n">
        <f aca="false">$B$4*(B49/$B$91)*$G$6</f>
        <v>285.665760650788</v>
      </c>
      <c r="H49" s="18" t="n">
        <f aca="false">$B$4*(C49/$C$91)*$H$6</f>
        <v>42.289065830721</v>
      </c>
      <c r="I49" s="18" t="n">
        <f aca="false">$B$4*(D49/$D$91)*$I$6</f>
        <v>321.195523809524</v>
      </c>
      <c r="J49" s="18" t="n">
        <f aca="false">$B$4*(E49/$E$91)*$J$6</f>
        <v>27.1980080645161</v>
      </c>
      <c r="K49" s="18" t="n">
        <f aca="false">SUM(G49:J49)</f>
        <v>676.348358355549</v>
      </c>
      <c r="L49" s="18" t="n">
        <f aca="false">K49+F49</f>
        <v>676.348358355549</v>
      </c>
      <c r="N49" s="19" t="s">
        <v>12</v>
      </c>
      <c r="P49" s="19" t="s">
        <v>12</v>
      </c>
    </row>
    <row r="50" s="11" customFormat="true" ht="24.95" hidden="false" customHeight="true" outlineLevel="0" collapsed="false">
      <c r="A50" s="15" t="s">
        <v>68</v>
      </c>
      <c r="B50" s="17" t="n">
        <v>324</v>
      </c>
      <c r="C50" s="17" t="n">
        <v>1</v>
      </c>
      <c r="D50" s="17" t="n">
        <v>19</v>
      </c>
      <c r="E50" s="17" t="n">
        <v>2</v>
      </c>
      <c r="F50" s="17"/>
      <c r="G50" s="18" t="n">
        <f aca="false">$B$4*(B50/$B$91)*$G$6</f>
        <v>916.393133176786</v>
      </c>
      <c r="H50" s="18" t="n">
        <f aca="false">$B$4*(C50/$C$91)*$H$6</f>
        <v>42.289065830721</v>
      </c>
      <c r="I50" s="18" t="n">
        <f aca="false">$B$4*(D50/$D$91)*$I$6</f>
        <v>762.839369047619</v>
      </c>
      <c r="J50" s="18" t="n">
        <f aca="false">$B$4*(E50/$E$91)*$J$6</f>
        <v>54.3960161290323</v>
      </c>
      <c r="K50" s="18" t="n">
        <f aca="false">SUM(G50:J50)</f>
        <v>1775.91758418416</v>
      </c>
      <c r="L50" s="18" t="n">
        <f aca="false">K50+F50</f>
        <v>1775.91758418416</v>
      </c>
      <c r="N50" s="11" t="s">
        <v>12</v>
      </c>
      <c r="P50" s="19" t="s">
        <v>12</v>
      </c>
    </row>
    <row r="51" s="11" customFormat="true" ht="24.95" hidden="false" customHeight="true" outlineLevel="0" collapsed="false">
      <c r="A51" s="15" t="s">
        <v>69</v>
      </c>
      <c r="B51" s="17" t="n">
        <v>151</v>
      </c>
      <c r="C51" s="17" t="n">
        <v>1</v>
      </c>
      <c r="D51" s="17" t="n">
        <v>13</v>
      </c>
      <c r="E51" s="17" t="n">
        <v>2</v>
      </c>
      <c r="F51" s="17"/>
      <c r="G51" s="18" t="n">
        <f aca="false">$B$4*(B51/$B$91)*$G$6</f>
        <v>427.084454042268</v>
      </c>
      <c r="H51" s="18" t="n">
        <f aca="false">$B$4*(C51/$C$91)*$H$6</f>
        <v>42.289065830721</v>
      </c>
      <c r="I51" s="18" t="n">
        <f aca="false">$B$4*(D51/$D$91)*$I$6</f>
        <v>521.942726190476</v>
      </c>
      <c r="J51" s="18" t="n">
        <f aca="false">$B$4*(E51/$E$91)*$J$6</f>
        <v>54.3960161290323</v>
      </c>
      <c r="K51" s="18" t="n">
        <f aca="false">SUM(G51:J51)</f>
        <v>1045.7122621925</v>
      </c>
      <c r="L51" s="18" t="n">
        <f aca="false">K51+F51</f>
        <v>1045.7122621925</v>
      </c>
      <c r="N51" s="11" t="s">
        <v>12</v>
      </c>
      <c r="P51" s="19" t="s">
        <v>12</v>
      </c>
    </row>
    <row r="52" s="11" customFormat="true" ht="24.95" hidden="false" customHeight="true" outlineLevel="0" collapsed="false">
      <c r="A52" s="15" t="s">
        <v>70</v>
      </c>
      <c r="B52" s="17" t="n">
        <v>140</v>
      </c>
      <c r="C52" s="17" t="n">
        <v>1</v>
      </c>
      <c r="D52" s="17" t="n">
        <v>9</v>
      </c>
      <c r="E52" s="17" t="n">
        <v>1</v>
      </c>
      <c r="F52" s="17"/>
      <c r="G52" s="18" t="n">
        <f aca="false">$B$4*(B52/$B$91)*$G$6</f>
        <v>395.972341496142</v>
      </c>
      <c r="H52" s="18" t="n">
        <f aca="false">$B$4*(C52/$C$91)*$H$6</f>
        <v>42.289065830721</v>
      </c>
      <c r="I52" s="18" t="n">
        <f aca="false">$B$4*(D52/$D$91)*$I$6</f>
        <v>361.344964285714</v>
      </c>
      <c r="J52" s="18" t="n">
        <f aca="false">$B$4*(E52/$E$91)*$J$6</f>
        <v>27.1980080645161</v>
      </c>
      <c r="K52" s="18" t="n">
        <f aca="false">SUM(G52:J52)</f>
        <v>826.804379677094</v>
      </c>
      <c r="L52" s="18" t="n">
        <f aca="false">K52+F52</f>
        <v>826.804379677094</v>
      </c>
      <c r="N52" s="11" t="s">
        <v>12</v>
      </c>
      <c r="P52" s="19" t="s">
        <v>12</v>
      </c>
    </row>
    <row r="53" s="11" customFormat="true" ht="24.95" hidden="false" customHeight="true" outlineLevel="0" collapsed="false">
      <c r="A53" s="15" t="s">
        <v>71</v>
      </c>
      <c r="B53" s="17" t="n">
        <v>80</v>
      </c>
      <c r="C53" s="17" t="n">
        <v>1</v>
      </c>
      <c r="D53" s="17" t="n">
        <v>10</v>
      </c>
      <c r="E53" s="17" t="n">
        <v>2</v>
      </c>
      <c r="F53" s="17"/>
      <c r="G53" s="18" t="n">
        <f aca="false">$B$4*(B53/$B$91)*$G$6</f>
        <v>226.269909426367</v>
      </c>
      <c r="H53" s="18" t="n">
        <f aca="false">$B$4*(C53/$C$91)*$H$6</f>
        <v>42.289065830721</v>
      </c>
      <c r="I53" s="18" t="n">
        <f aca="false">$B$4*(D53/$D$91)*$I$6</f>
        <v>401.494404761905</v>
      </c>
      <c r="J53" s="18" t="n">
        <f aca="false">$B$4*(E53/$E$91)*$J$6</f>
        <v>54.3960161290323</v>
      </c>
      <c r="K53" s="18" t="n">
        <f aca="false">SUM(G53:J53)</f>
        <v>724.449396148025</v>
      </c>
      <c r="L53" s="18" t="n">
        <f aca="false">K53+F53</f>
        <v>724.449396148025</v>
      </c>
      <c r="N53" s="11" t="s">
        <v>12</v>
      </c>
      <c r="P53" s="11" t="s">
        <v>12</v>
      </c>
    </row>
    <row r="54" s="11" customFormat="true" ht="24.95" hidden="false" customHeight="true" outlineLevel="0" collapsed="false">
      <c r="A54" s="15" t="s">
        <v>72</v>
      </c>
      <c r="B54" s="17" t="n">
        <v>170</v>
      </c>
      <c r="C54" s="17" t="n">
        <v>1</v>
      </c>
      <c r="D54" s="17" t="n">
        <v>8</v>
      </c>
      <c r="E54" s="17" t="n">
        <v>0</v>
      </c>
      <c r="F54" s="17"/>
      <c r="G54" s="18" t="n">
        <f aca="false">$B$4*(B54/$B$91)*$G$6</f>
        <v>480.82355753103</v>
      </c>
      <c r="H54" s="18" t="n">
        <f aca="false">$B$4*(C54/$C$91)*$H$6</f>
        <v>42.289065830721</v>
      </c>
      <c r="I54" s="18" t="n">
        <f aca="false">$B$4*(D54/$D$91)*$I$6</f>
        <v>321.195523809524</v>
      </c>
      <c r="J54" s="18" t="n">
        <f aca="false">$B$4*(E54/$E$91)*$J$6</f>
        <v>0</v>
      </c>
      <c r="K54" s="18" t="n">
        <f aca="false">SUM(G54:J54)</f>
        <v>844.308147171275</v>
      </c>
      <c r="L54" s="18" t="n">
        <f aca="false">K54+F54</f>
        <v>844.308147171275</v>
      </c>
      <c r="N54" s="11" t="s">
        <v>12</v>
      </c>
      <c r="P54" s="19" t="s">
        <v>12</v>
      </c>
    </row>
    <row r="55" s="11" customFormat="true" ht="24.95" hidden="false" customHeight="true" outlineLevel="0" collapsed="false">
      <c r="A55" s="15" t="s">
        <v>73</v>
      </c>
      <c r="B55" s="17" t="n">
        <v>254</v>
      </c>
      <c r="C55" s="17" t="n">
        <v>1</v>
      </c>
      <c r="D55" s="17" t="n">
        <v>18</v>
      </c>
      <c r="E55" s="17" t="n">
        <v>1</v>
      </c>
      <c r="F55" s="17"/>
      <c r="G55" s="18" t="n">
        <f aca="false">$B$4*(B55/$B$91)*$G$6</f>
        <v>718.406962428715</v>
      </c>
      <c r="H55" s="18" t="n">
        <f aca="false">$B$4*(C55/$C$91)*$H$6</f>
        <v>42.289065830721</v>
      </c>
      <c r="I55" s="18" t="n">
        <f aca="false">$B$4*(D55/$D$91)*$I$6</f>
        <v>722.689928571429</v>
      </c>
      <c r="J55" s="18" t="n">
        <f aca="false">$B$4*(E55/$E$91)*$J$6</f>
        <v>27.1980080645161</v>
      </c>
      <c r="K55" s="18" t="n">
        <f aca="false">SUM(G55:J55)</f>
        <v>1510.58396489538</v>
      </c>
      <c r="L55" s="18" t="n">
        <f aca="false">K55+F55</f>
        <v>1510.58396489538</v>
      </c>
      <c r="N55" s="11" t="s">
        <v>12</v>
      </c>
      <c r="P55" s="11" t="s">
        <v>40</v>
      </c>
    </row>
    <row r="56" s="11" customFormat="true" ht="24.95" hidden="false" customHeight="true" outlineLevel="0" collapsed="false">
      <c r="A56" s="15" t="s">
        <v>74</v>
      </c>
      <c r="B56" s="17" t="n">
        <v>43</v>
      </c>
      <c r="C56" s="17" t="n">
        <v>1</v>
      </c>
      <c r="D56" s="17" t="n">
        <v>4</v>
      </c>
      <c r="E56" s="17" t="n">
        <v>1</v>
      </c>
      <c r="F56" s="17"/>
      <c r="G56" s="18" t="n">
        <f aca="false">$B$4*(B56/$B$91)*$G$6</f>
        <v>121.620076316672</v>
      </c>
      <c r="H56" s="18" t="n">
        <f aca="false">$B$4*(C56/$C$91)*$H$6</f>
        <v>42.289065830721</v>
      </c>
      <c r="I56" s="18" t="n">
        <f aca="false">$B$4*(D56/$D$91)*$I$6</f>
        <v>160.597761904762</v>
      </c>
      <c r="J56" s="18" t="n">
        <f aca="false">$B$4*(E56/$E$91)*$J$6</f>
        <v>27.1980080645161</v>
      </c>
      <c r="K56" s="18" t="n">
        <f aca="false">SUM(G56:J56)</f>
        <v>351.704912116671</v>
      </c>
      <c r="L56" s="18" t="n">
        <f aca="false">K56+F56</f>
        <v>351.704912116671</v>
      </c>
      <c r="N56" s="19" t="s">
        <v>12</v>
      </c>
      <c r="P56" s="19" t="s">
        <v>12</v>
      </c>
    </row>
    <row r="57" s="11" customFormat="true" ht="25.5" hidden="false" customHeight="false" outlineLevel="0" collapsed="false">
      <c r="A57" s="15" t="s">
        <v>75</v>
      </c>
      <c r="B57" s="17" t="n">
        <v>17</v>
      </c>
      <c r="C57" s="17" t="n">
        <v>1</v>
      </c>
      <c r="D57" s="17" t="n">
        <v>2</v>
      </c>
      <c r="E57" s="17" t="n">
        <v>0</v>
      </c>
      <c r="F57" s="17"/>
      <c r="G57" s="18" t="n">
        <f aca="false">$B$4*(B57/$B$91)*$G$6</f>
        <v>48.082355753103</v>
      </c>
      <c r="H57" s="18" t="n">
        <f aca="false">$B$4*(C57/$C$91)*$H$6</f>
        <v>42.289065830721</v>
      </c>
      <c r="I57" s="18" t="n">
        <f aca="false">$B$4*(D57/$D$91)*$I$6</f>
        <v>80.2988809523809</v>
      </c>
      <c r="J57" s="18" t="n">
        <f aca="false">$B$4*(E57/$E$91)*$J$6</f>
        <v>0</v>
      </c>
      <c r="K57" s="18" t="n">
        <f aca="false">SUM(G57:J57)</f>
        <v>170.670302536205</v>
      </c>
      <c r="L57" s="18" t="n">
        <f aca="false">K57+F57</f>
        <v>170.670302536205</v>
      </c>
      <c r="N57" s="11" t="s">
        <v>12</v>
      </c>
      <c r="P57" s="19" t="s">
        <v>12</v>
      </c>
    </row>
    <row r="58" s="11" customFormat="true" ht="24.95" hidden="false" customHeight="true" outlineLevel="0" collapsed="false">
      <c r="A58" s="15" t="s">
        <v>76</v>
      </c>
      <c r="B58" s="17" t="n">
        <v>110</v>
      </c>
      <c r="C58" s="17" t="n">
        <v>1</v>
      </c>
      <c r="D58" s="17" t="n">
        <v>8</v>
      </c>
      <c r="E58" s="17" t="n">
        <v>0</v>
      </c>
      <c r="F58" s="17"/>
      <c r="G58" s="18" t="n">
        <f aca="false">$B$4*(B58/$B$91)*$G$6</f>
        <v>311.121125461255</v>
      </c>
      <c r="H58" s="18" t="n">
        <f aca="false">$B$4*(C58/$C$91)*$H$6</f>
        <v>42.289065830721</v>
      </c>
      <c r="I58" s="18" t="n">
        <f aca="false">$B$4*(D58/$D$91)*$I$6</f>
        <v>321.195523809524</v>
      </c>
      <c r="J58" s="18" t="n">
        <f aca="false">$B$4*(E58/$E$91)*$J$6</f>
        <v>0</v>
      </c>
      <c r="K58" s="18" t="n">
        <f aca="false">SUM(G58:J58)</f>
        <v>674.605715101499</v>
      </c>
      <c r="L58" s="18" t="n">
        <f aca="false">K58+F58</f>
        <v>674.605715101499</v>
      </c>
      <c r="N58" s="11" t="s">
        <v>12</v>
      </c>
      <c r="P58" s="19" t="s">
        <v>12</v>
      </c>
    </row>
    <row r="59" s="11" customFormat="true" ht="24.95" hidden="false" customHeight="true" outlineLevel="0" collapsed="false">
      <c r="A59" s="15" t="s">
        <v>77</v>
      </c>
      <c r="B59" s="17" t="n">
        <v>132</v>
      </c>
      <c r="C59" s="17" t="n">
        <v>1</v>
      </c>
      <c r="D59" s="17" t="n">
        <v>8</v>
      </c>
      <c r="E59" s="17" t="n">
        <v>2</v>
      </c>
      <c r="F59" s="17"/>
      <c r="G59" s="18" t="n">
        <f aca="false">$B$4*(B59/$B$91)*$G$6</f>
        <v>373.345350553506</v>
      </c>
      <c r="H59" s="18" t="n">
        <f aca="false">$B$4*(C59/$C$91)*$H$6</f>
        <v>42.289065830721</v>
      </c>
      <c r="I59" s="18" t="n">
        <f aca="false">$B$4*(D59/$D$91)*$I$6</f>
        <v>321.195523809524</v>
      </c>
      <c r="J59" s="18" t="n">
        <f aca="false">$B$4*(E59/$E$91)*$J$6</f>
        <v>54.3960161290323</v>
      </c>
      <c r="K59" s="18" t="n">
        <f aca="false">SUM(G59:J59)</f>
        <v>791.225956322783</v>
      </c>
      <c r="L59" s="18" t="n">
        <f aca="false">K59+F59</f>
        <v>791.225956322783</v>
      </c>
      <c r="N59" s="11" t="s">
        <v>12</v>
      </c>
      <c r="P59" s="11" t="s">
        <v>12</v>
      </c>
    </row>
    <row r="60" s="11" customFormat="true" ht="24.95" hidden="false" customHeight="true" outlineLevel="0" collapsed="false">
      <c r="A60" s="15" t="s">
        <v>78</v>
      </c>
      <c r="B60" s="17" t="n">
        <v>53</v>
      </c>
      <c r="C60" s="17" t="n">
        <v>1</v>
      </c>
      <c r="D60" s="17" t="n">
        <v>5</v>
      </c>
      <c r="E60" s="17" t="n">
        <v>0</v>
      </c>
      <c r="F60" s="17"/>
      <c r="G60" s="18" t="n">
        <f aca="false">$B$4*(B60/$B$91)*$G$6</f>
        <v>149.903814994968</v>
      </c>
      <c r="H60" s="18" t="n">
        <f aca="false">$B$4*(C60/$C$91)*$H$6</f>
        <v>42.289065830721</v>
      </c>
      <c r="I60" s="18" t="n">
        <f aca="false">$B$4*(D60/$D$91)*$I$6</f>
        <v>200.747202380952</v>
      </c>
      <c r="J60" s="18" t="n">
        <f aca="false">$B$4*(E60/$E$91)*$J$6</f>
        <v>0</v>
      </c>
      <c r="K60" s="18" t="n">
        <f aca="false">SUM(G60:J60)</f>
        <v>392.940083206642</v>
      </c>
      <c r="L60" s="18" t="n">
        <f aca="false">K60+F60</f>
        <v>392.940083206642</v>
      </c>
      <c r="N60" s="11" t="s">
        <v>12</v>
      </c>
      <c r="P60" s="11" t="s">
        <v>12</v>
      </c>
    </row>
    <row r="61" s="11" customFormat="true" ht="24.95" hidden="false" customHeight="true" outlineLevel="0" collapsed="false">
      <c r="A61" s="15" t="s">
        <v>79</v>
      </c>
      <c r="B61" s="17" t="n">
        <v>23</v>
      </c>
      <c r="C61" s="17" t="n">
        <v>5</v>
      </c>
      <c r="D61" s="17" t="n">
        <v>9</v>
      </c>
      <c r="E61" s="17" t="n">
        <v>2</v>
      </c>
      <c r="F61" s="17"/>
      <c r="G61" s="18" t="n">
        <f aca="false">$B$4*(B61/$B$91)*$G$6</f>
        <v>65.0525989600805</v>
      </c>
      <c r="H61" s="18" t="n">
        <f aca="false">$B$4*(C61/$C$91)*$H$6</f>
        <v>211.445329153605</v>
      </c>
      <c r="I61" s="18" t="n">
        <f aca="false">$B$4*(D61/$D$91)*$I$6</f>
        <v>361.344964285714</v>
      </c>
      <c r="J61" s="18" t="n">
        <f aca="false">$B$4*(E61/$E$91)*$J$6</f>
        <v>54.3960161290323</v>
      </c>
      <c r="K61" s="18" t="n">
        <f aca="false">SUM(G61:J61)</f>
        <v>692.238908528432</v>
      </c>
      <c r="L61" s="18" t="n">
        <f aca="false">K61+F61</f>
        <v>692.238908528432</v>
      </c>
      <c r="N61" s="11" t="s">
        <v>12</v>
      </c>
      <c r="P61" s="19" t="s">
        <v>12</v>
      </c>
    </row>
    <row r="62" s="11" customFormat="true" ht="24.95" hidden="false" customHeight="true" outlineLevel="0" collapsed="false">
      <c r="A62" s="15" t="s">
        <v>80</v>
      </c>
      <c r="B62" s="17" t="n">
        <v>201</v>
      </c>
      <c r="C62" s="17" t="n">
        <v>1</v>
      </c>
      <c r="D62" s="17" t="n">
        <v>12</v>
      </c>
      <c r="E62" s="17" t="n">
        <v>2</v>
      </c>
      <c r="F62" s="17"/>
      <c r="G62" s="18" t="n">
        <f aca="false">$B$4*(B62/$B$91)*$G$6</f>
        <v>568.503147433747</v>
      </c>
      <c r="H62" s="18" t="n">
        <f aca="false">$B$4*(C62/$C$91)*$H$6</f>
        <v>42.289065830721</v>
      </c>
      <c r="I62" s="18" t="n">
        <f aca="false">$B$4*(D62/$D$91)*$I$6</f>
        <v>481.793285714286</v>
      </c>
      <c r="J62" s="18" t="n">
        <f aca="false">$B$4*(E62/$E$91)*$J$6</f>
        <v>54.3960161290323</v>
      </c>
      <c r="K62" s="18" t="n">
        <f aca="false">SUM(G62:J62)</f>
        <v>1146.98151510779</v>
      </c>
      <c r="L62" s="18" t="n">
        <f aca="false">K62+F62</f>
        <v>1146.98151510779</v>
      </c>
      <c r="N62" s="11" t="s">
        <v>12</v>
      </c>
      <c r="P62" s="11" t="s">
        <v>12</v>
      </c>
    </row>
    <row r="63" s="11" customFormat="true" ht="24.95" hidden="false" customHeight="true" outlineLevel="0" collapsed="false">
      <c r="A63" s="15" t="s">
        <v>81</v>
      </c>
      <c r="B63" s="17" t="n">
        <v>160</v>
      </c>
      <c r="C63" s="17" t="n">
        <v>1</v>
      </c>
      <c r="D63" s="17" t="n">
        <v>9</v>
      </c>
      <c r="E63" s="17" t="n">
        <v>2</v>
      </c>
      <c r="F63" s="17"/>
      <c r="G63" s="18" t="n">
        <f aca="false">$B$4*(B63/$B$91)*$G$6</f>
        <v>452.539818852734</v>
      </c>
      <c r="H63" s="18" t="n">
        <f aca="false">$B$4*(C63/$C$91)*$H$6</f>
        <v>42.289065830721</v>
      </c>
      <c r="I63" s="18" t="n">
        <f aca="false">$B$4*(D63/$D$91)*$I$6</f>
        <v>361.344964285714</v>
      </c>
      <c r="J63" s="18" t="n">
        <f aca="false">$B$4*(E63/$E$91)*$J$6</f>
        <v>54.3960161290323</v>
      </c>
      <c r="K63" s="18" t="n">
        <f aca="false">SUM(G63:J63)</f>
        <v>910.569865098202</v>
      </c>
      <c r="L63" s="18" t="n">
        <f aca="false">K63+F63</f>
        <v>910.569865098202</v>
      </c>
      <c r="N63" s="11" t="s">
        <v>12</v>
      </c>
      <c r="P63" s="11" t="s">
        <v>12</v>
      </c>
    </row>
    <row r="64" s="11" customFormat="true" ht="25.5" hidden="false" customHeight="false" outlineLevel="0" collapsed="false">
      <c r="A64" s="15" t="s">
        <v>82</v>
      </c>
      <c r="B64" s="17" t="n">
        <v>165</v>
      </c>
      <c r="C64" s="17" t="n">
        <v>1</v>
      </c>
      <c r="D64" s="17" t="n">
        <v>10</v>
      </c>
      <c r="E64" s="17" t="n">
        <v>2</v>
      </c>
      <c r="F64" s="17"/>
      <c r="G64" s="18" t="n">
        <f aca="false">$B$4*(B64/$B$91)*$G$6</f>
        <v>466.681688191882</v>
      </c>
      <c r="H64" s="18" t="n">
        <f aca="false">$B$4*(C64/$C$91)*$H$6</f>
        <v>42.289065830721</v>
      </c>
      <c r="I64" s="18" t="n">
        <f aca="false">$B$4*(D64/$D$91)*$I$6</f>
        <v>401.494404761905</v>
      </c>
      <c r="J64" s="18" t="n">
        <f aca="false">$B$4*(E64/$E$91)*$J$6</f>
        <v>54.3960161290323</v>
      </c>
      <c r="K64" s="18" t="n">
        <f aca="false">SUM(G64:J64)</f>
        <v>964.86117491354</v>
      </c>
      <c r="L64" s="18" t="n">
        <f aca="false">K64+F64</f>
        <v>964.86117491354</v>
      </c>
      <c r="N64" s="11" t="s">
        <v>12</v>
      </c>
      <c r="P64" s="11" t="s">
        <v>12</v>
      </c>
    </row>
    <row r="65" s="11" customFormat="true" ht="27.75" hidden="false" customHeight="true" outlineLevel="0" collapsed="false">
      <c r="A65" s="15" t="s">
        <v>83</v>
      </c>
      <c r="B65" s="17" t="n">
        <v>18</v>
      </c>
      <c r="C65" s="17" t="n">
        <v>1</v>
      </c>
      <c r="D65" s="17" t="n">
        <v>4</v>
      </c>
      <c r="E65" s="17" t="n">
        <v>0</v>
      </c>
      <c r="F65" s="17"/>
      <c r="G65" s="18" t="n">
        <f aca="false">$B$4*(B65/$B$91)*$G$6</f>
        <v>50.9107296209326</v>
      </c>
      <c r="H65" s="18" t="n">
        <f aca="false">$B$4*(C65/$C$91)*$H$6</f>
        <v>42.289065830721</v>
      </c>
      <c r="I65" s="18" t="n">
        <f aca="false">$B$4*(D65/$D$91)*$I$6</f>
        <v>160.597761904762</v>
      </c>
      <c r="J65" s="18" t="n">
        <f aca="false">$B$4*(E65/$E$91)*$J$6</f>
        <v>0</v>
      </c>
      <c r="K65" s="18" t="n">
        <f aca="false">SUM(G65:J65)</f>
        <v>253.797557356415</v>
      </c>
      <c r="L65" s="18" t="n">
        <f aca="false">K65+F65</f>
        <v>253.797557356415</v>
      </c>
      <c r="N65" s="19" t="s">
        <v>12</v>
      </c>
      <c r="P65" s="11" t="s">
        <v>12</v>
      </c>
    </row>
    <row r="66" s="11" customFormat="true" ht="33" hidden="false" customHeight="true" outlineLevel="0" collapsed="false">
      <c r="A66" s="15" t="s">
        <v>84</v>
      </c>
      <c r="B66" s="17" t="n">
        <v>62</v>
      </c>
      <c r="C66" s="17" t="n">
        <v>1</v>
      </c>
      <c r="D66" s="17" t="n">
        <v>5</v>
      </c>
      <c r="E66" s="17" t="n">
        <v>0</v>
      </c>
      <c r="F66" s="17"/>
      <c r="G66" s="18" t="n">
        <f aca="false">$B$4*(B66/$B$91)*$G$6</f>
        <v>175.359179805434</v>
      </c>
      <c r="H66" s="18" t="n">
        <f aca="false">$B$4*(C66/$C$91)*$H$6</f>
        <v>42.289065830721</v>
      </c>
      <c r="I66" s="18" t="n">
        <f aca="false">$B$4*(D66/$D$91)*$I$6</f>
        <v>200.747202380952</v>
      </c>
      <c r="J66" s="18" t="n">
        <f aca="false">$B$4*(E66/$E$91)*$J$6</f>
        <v>0</v>
      </c>
      <c r="K66" s="18" t="n">
        <f aca="false">SUM(G66:J66)</f>
        <v>418.395448017108</v>
      </c>
      <c r="L66" s="18" t="n">
        <f aca="false">K66+F66</f>
        <v>418.395448017108</v>
      </c>
      <c r="N66" s="11" t="s">
        <v>12</v>
      </c>
      <c r="P66" s="19" t="s">
        <v>12</v>
      </c>
    </row>
    <row r="67" s="11" customFormat="true" ht="30" hidden="false" customHeight="true" outlineLevel="0" collapsed="false">
      <c r="A67" s="15" t="s">
        <v>85</v>
      </c>
      <c r="B67" s="17" t="n">
        <v>328</v>
      </c>
      <c r="C67" s="17" t="n">
        <v>1</v>
      </c>
      <c r="D67" s="17" t="n">
        <v>18</v>
      </c>
      <c r="E67" s="17" t="n">
        <v>2</v>
      </c>
      <c r="F67" s="17"/>
      <c r="G67" s="18" t="n">
        <f aca="false">$B$4*(B67/$B$91)*$G$6</f>
        <v>927.706628648105</v>
      </c>
      <c r="H67" s="18" t="n">
        <f aca="false">$B$4*(C67/$C$91)*$H$6</f>
        <v>42.289065830721</v>
      </c>
      <c r="I67" s="18" t="n">
        <f aca="false">$B$4*(D67/$D$91)*$I$6</f>
        <v>722.689928571429</v>
      </c>
      <c r="J67" s="18" t="n">
        <f aca="false">$B$4*(E67/$E$91)*$J$6</f>
        <v>54.3960161290323</v>
      </c>
      <c r="K67" s="18" t="n">
        <f aca="false">SUM(G67:J67)</f>
        <v>1747.08163917929</v>
      </c>
      <c r="L67" s="18" t="n">
        <f aca="false">K67+F67</f>
        <v>1747.08163917929</v>
      </c>
      <c r="N67" s="11" t="s">
        <v>12</v>
      </c>
      <c r="P67" s="19" t="s">
        <v>12</v>
      </c>
    </row>
    <row r="68" s="11" customFormat="true" ht="25.5" hidden="false" customHeight="false" outlineLevel="0" collapsed="false">
      <c r="A68" s="15" t="s">
        <v>86</v>
      </c>
      <c r="B68" s="17" t="n">
        <v>245</v>
      </c>
      <c r="C68" s="17" t="n">
        <v>1</v>
      </c>
      <c r="D68" s="17" t="n">
        <v>12</v>
      </c>
      <c r="E68" s="17" t="n">
        <v>3</v>
      </c>
      <c r="F68" s="17"/>
      <c r="G68" s="18" t="n">
        <f aca="false">$B$4*(B68/$B$91)*$G$6</f>
        <v>692.951597618249</v>
      </c>
      <c r="H68" s="18" t="n">
        <f aca="false">$B$4*(C68/$C$91)*$H$6</f>
        <v>42.289065830721</v>
      </c>
      <c r="I68" s="18" t="n">
        <f aca="false">$B$4*(D68/$D$91)*$I$6</f>
        <v>481.793285714286</v>
      </c>
      <c r="J68" s="18" t="n">
        <f aca="false">$B$4*(E68/$E$91)*$J$6</f>
        <v>81.5940241935484</v>
      </c>
      <c r="K68" s="18" t="n">
        <f aca="false">SUM(G68:J68)</f>
        <v>1298.6279733568</v>
      </c>
      <c r="L68" s="18" t="n">
        <f aca="false">K68+F68</f>
        <v>1298.6279733568</v>
      </c>
      <c r="N68" s="11" t="s">
        <v>12</v>
      </c>
      <c r="P68" s="19" t="s">
        <v>12</v>
      </c>
    </row>
    <row r="69" s="11" customFormat="true" ht="24.95" hidden="false" customHeight="true" outlineLevel="0" collapsed="false">
      <c r="A69" s="15" t="s">
        <v>87</v>
      </c>
      <c r="B69" s="17" t="n">
        <v>255</v>
      </c>
      <c r="C69" s="17" t="n">
        <v>1</v>
      </c>
      <c r="D69" s="17" t="n">
        <v>10</v>
      </c>
      <c r="E69" s="17" t="n">
        <v>2</v>
      </c>
      <c r="F69" s="17"/>
      <c r="G69" s="18" t="n">
        <f aca="false">$B$4*(B69/$B$91)*$G$6</f>
        <v>721.235336296545</v>
      </c>
      <c r="H69" s="18" t="n">
        <f aca="false">$B$4*(C69/$C$91)*$H$6</f>
        <v>42.289065830721</v>
      </c>
      <c r="I69" s="18" t="n">
        <f aca="false">$B$4*(D69/$D$91)*$I$6</f>
        <v>401.494404761905</v>
      </c>
      <c r="J69" s="18" t="n">
        <f aca="false">$B$4*(E69/$E$91)*$J$6</f>
        <v>54.3960161290323</v>
      </c>
      <c r="K69" s="18" t="n">
        <f aca="false">SUM(G69:J69)</f>
        <v>1219.4148230182</v>
      </c>
      <c r="L69" s="18" t="n">
        <f aca="false">K69+F69</f>
        <v>1219.4148230182</v>
      </c>
      <c r="N69" s="11" t="s">
        <v>12</v>
      </c>
      <c r="P69" s="19" t="s">
        <v>12</v>
      </c>
    </row>
    <row r="70" s="11" customFormat="true" ht="24.95" hidden="false" customHeight="true" outlineLevel="0" collapsed="false">
      <c r="A70" s="15" t="s">
        <v>88</v>
      </c>
      <c r="B70" s="17" t="n">
        <v>316</v>
      </c>
      <c r="C70" s="17" t="n">
        <v>1</v>
      </c>
      <c r="D70" s="17" t="n">
        <v>18</v>
      </c>
      <c r="E70" s="17" t="n">
        <v>3</v>
      </c>
      <c r="F70" s="17"/>
      <c r="G70" s="18" t="n">
        <f aca="false">$B$4*(B70/$B$91)*$G$6</f>
        <v>893.76614223415</v>
      </c>
      <c r="H70" s="18" t="n">
        <f aca="false">$B$4*(C70/$C$91)*$H$6</f>
        <v>42.289065830721</v>
      </c>
      <c r="I70" s="18" t="n">
        <f aca="false">$B$4*(D70/$D$91)*$I$6</f>
        <v>722.689928571429</v>
      </c>
      <c r="J70" s="18" t="n">
        <f aca="false">$B$4*(E70/$E$91)*$J$6</f>
        <v>81.5940241935484</v>
      </c>
      <c r="K70" s="18" t="n">
        <f aca="false">SUM(G70:J70)</f>
        <v>1740.33916082985</v>
      </c>
      <c r="L70" s="18" t="n">
        <f aca="false">K70+F70</f>
        <v>1740.33916082985</v>
      </c>
      <c r="N70" s="11" t="s">
        <v>12</v>
      </c>
      <c r="P70" s="19" t="s">
        <v>12</v>
      </c>
    </row>
    <row r="71" s="11" customFormat="true" ht="24.95" hidden="false" customHeight="true" outlineLevel="0" collapsed="false">
      <c r="A71" s="15" t="s">
        <v>89</v>
      </c>
      <c r="B71" s="17" t="n">
        <v>83</v>
      </c>
      <c r="C71" s="17" t="n">
        <v>1</v>
      </c>
      <c r="D71" s="17" t="n">
        <v>7</v>
      </c>
      <c r="E71" s="17" t="n">
        <v>1</v>
      </c>
      <c r="F71" s="17"/>
      <c r="G71" s="18" t="n">
        <f aca="false">$B$4*(B71/$B$91)*$G$6</f>
        <v>234.755031029856</v>
      </c>
      <c r="H71" s="18" t="n">
        <f aca="false">$B$4*(C71/$C$91)*$H$6</f>
        <v>42.289065830721</v>
      </c>
      <c r="I71" s="18" t="n">
        <f aca="false">$B$4*(D71/$D$91)*$I$6</f>
        <v>281.046083333333</v>
      </c>
      <c r="J71" s="18" t="n">
        <f aca="false">$B$4*(E71/$E$91)*$J$6</f>
        <v>27.1980080645161</v>
      </c>
      <c r="K71" s="18" t="n">
        <f aca="false">SUM(G71:J71)</f>
        <v>585.288188258426</v>
      </c>
      <c r="L71" s="18" t="n">
        <f aca="false">K71+F71</f>
        <v>585.288188258426</v>
      </c>
      <c r="N71" s="19" t="s">
        <v>40</v>
      </c>
      <c r="O71" s="18" t="s">
        <v>12</v>
      </c>
      <c r="P71" s="19" t="s">
        <v>12</v>
      </c>
      <c r="Q71" s="11" t="s">
        <v>12</v>
      </c>
    </row>
    <row r="72" s="11" customFormat="true" ht="25.5" hidden="false" customHeight="false" outlineLevel="0" collapsed="false">
      <c r="A72" s="15" t="s">
        <v>90</v>
      </c>
      <c r="B72" s="17" t="n">
        <v>375</v>
      </c>
      <c r="C72" s="17" t="n">
        <v>3</v>
      </c>
      <c r="D72" s="17" t="n">
        <v>18</v>
      </c>
      <c r="E72" s="17" t="n">
        <v>3</v>
      </c>
      <c r="F72" s="20"/>
      <c r="G72" s="18" t="n">
        <f aca="false">$B$4*(B72/$B$91)*$G$6</f>
        <v>1060.6402004361</v>
      </c>
      <c r="H72" s="18" t="n">
        <f aca="false">$B$4*(C72/$C$91)*$H$6</f>
        <v>126.867197492163</v>
      </c>
      <c r="I72" s="18" t="n">
        <f aca="false">$B$4*(D72/$D$91)*$I$6</f>
        <v>722.689928571429</v>
      </c>
      <c r="J72" s="18" t="n">
        <f aca="false">$B$4*(E72/$E$91)*$J$6</f>
        <v>81.5940241935484</v>
      </c>
      <c r="K72" s="18" t="n">
        <f aca="false">SUM(G72:J72)</f>
        <v>1991.79135069324</v>
      </c>
      <c r="L72" s="18" t="n">
        <f aca="false">K72+F72</f>
        <v>1991.79135069324</v>
      </c>
      <c r="N72" s="11" t="s">
        <v>12</v>
      </c>
      <c r="P72" s="19" t="s">
        <v>12</v>
      </c>
    </row>
    <row r="73" s="11" customFormat="true" ht="25.5" hidden="false" customHeight="false" outlineLevel="0" collapsed="false">
      <c r="A73" s="15" t="s">
        <v>91</v>
      </c>
      <c r="B73" s="17" t="n">
        <v>227</v>
      </c>
      <c r="C73" s="17" t="n">
        <v>3</v>
      </c>
      <c r="D73" s="17" t="n">
        <v>11</v>
      </c>
      <c r="E73" s="17" t="n">
        <v>3</v>
      </c>
      <c r="F73" s="20"/>
      <c r="G73" s="18" t="n">
        <f aca="false">$B$4*(B73/$B$91)*$G$6</f>
        <v>642.040867997316</v>
      </c>
      <c r="H73" s="18" t="n">
        <f aca="false">$B$4*(C73/$C$91)*$H$6</f>
        <v>126.867197492163</v>
      </c>
      <c r="I73" s="18" t="n">
        <f aca="false">$B$4*(D73/$D$91)*$I$6</f>
        <v>441.643845238095</v>
      </c>
      <c r="J73" s="18" t="n">
        <f aca="false">$B$4*(E73/$E$91)*$J$6</f>
        <v>81.5940241935484</v>
      </c>
      <c r="K73" s="18" t="n">
        <f aca="false">SUM(G73:J73)</f>
        <v>1292.14593492112</v>
      </c>
      <c r="L73" s="18" t="n">
        <f aca="false">K73+F73</f>
        <v>1292.14593492112</v>
      </c>
      <c r="N73" s="19" t="s">
        <v>12</v>
      </c>
      <c r="P73" s="11" t="s">
        <v>40</v>
      </c>
    </row>
    <row r="74" s="11" customFormat="true" ht="25.5" hidden="false" customHeight="false" outlineLevel="0" collapsed="false">
      <c r="A74" s="15" t="s">
        <v>92</v>
      </c>
      <c r="B74" s="17" t="n">
        <v>418</v>
      </c>
      <c r="C74" s="17" t="n">
        <v>3</v>
      </c>
      <c r="D74" s="17" t="n">
        <v>18</v>
      </c>
      <c r="E74" s="17" t="n">
        <v>5</v>
      </c>
      <c r="F74" s="20"/>
      <c r="G74" s="18" t="n">
        <f aca="false">$B$4*(B74/$B$91)*$G$6</f>
        <v>1182.26027675277</v>
      </c>
      <c r="H74" s="18" t="n">
        <f aca="false">$B$4*(C74/$C$91)*$H$6</f>
        <v>126.867197492163</v>
      </c>
      <c r="I74" s="18" t="n">
        <f aca="false">$B$4*(D74/$D$91)*$I$6</f>
        <v>722.689928571429</v>
      </c>
      <c r="J74" s="18" t="n">
        <f aca="false">$B$4*(E74/$E$91)*$J$6</f>
        <v>135.990040322581</v>
      </c>
      <c r="K74" s="18" t="n">
        <f aca="false">SUM(G74:J74)</f>
        <v>2167.80744313894</v>
      </c>
      <c r="L74" s="18" t="n">
        <f aca="false">K74+F74</f>
        <v>2167.80744313894</v>
      </c>
      <c r="N74" s="11" t="s">
        <v>12</v>
      </c>
      <c r="P74" s="11" t="s">
        <v>12</v>
      </c>
    </row>
    <row r="75" s="11" customFormat="true" ht="24.75" hidden="false" customHeight="true" outlineLevel="0" collapsed="false">
      <c r="A75" s="15" t="s">
        <v>93</v>
      </c>
      <c r="B75" s="17" t="n">
        <v>0</v>
      </c>
      <c r="C75" s="17" t="n">
        <v>0</v>
      </c>
      <c r="D75" s="17" t="n">
        <v>0</v>
      </c>
      <c r="E75" s="17" t="n">
        <v>0</v>
      </c>
      <c r="F75" s="20"/>
      <c r="G75" s="18" t="n">
        <f aca="false">$B$4*(B75/$B$91)*$G$6</f>
        <v>0</v>
      </c>
      <c r="H75" s="18" t="n">
        <f aca="false">$B$4*(C75/$C$91)*$H$6</f>
        <v>0</v>
      </c>
      <c r="I75" s="18" t="n">
        <f aca="false">$B$4*(D75/$D$91)*$I$6</f>
        <v>0</v>
      </c>
      <c r="J75" s="18" t="n">
        <f aca="false">$B$4*(E75/$E$91)*$J$6</f>
        <v>0</v>
      </c>
      <c r="K75" s="18" t="n">
        <f aca="false">SUM(G75:J75)</f>
        <v>0</v>
      </c>
      <c r="L75" s="18" t="n">
        <f aca="false">K75+F75</f>
        <v>0</v>
      </c>
      <c r="N75" s="19" t="s">
        <v>12</v>
      </c>
      <c r="P75" s="19" t="s">
        <v>12</v>
      </c>
    </row>
    <row r="76" s="11" customFormat="true" ht="38.25" hidden="false" customHeight="false" outlineLevel="0" collapsed="false">
      <c r="A76" s="15" t="s">
        <v>94</v>
      </c>
      <c r="B76" s="17" t="n">
        <v>226</v>
      </c>
      <c r="C76" s="17" t="n">
        <v>3</v>
      </c>
      <c r="D76" s="17" t="n">
        <v>17</v>
      </c>
      <c r="E76" s="17" t="n">
        <v>2</v>
      </c>
      <c r="F76" s="20"/>
      <c r="G76" s="18" t="n">
        <f aca="false">$B$4*(B76/$B$91)*$G$6</f>
        <v>639.212494129487</v>
      </c>
      <c r="H76" s="18" t="n">
        <f aca="false">$B$4*(C76/$C$91)*$H$6</f>
        <v>126.867197492163</v>
      </c>
      <c r="I76" s="18" t="n">
        <f aca="false">$B$4*(D76/$D$91)*$I$6</f>
        <v>682.540488095238</v>
      </c>
      <c r="J76" s="18" t="n">
        <f aca="false">$B$4*(E76/$E$91)*$J$6</f>
        <v>54.3960161290323</v>
      </c>
      <c r="K76" s="18" t="n">
        <f aca="false">SUM(G76:J76)</f>
        <v>1503.01619584592</v>
      </c>
      <c r="L76" s="18" t="n">
        <f aca="false">K76+F76</f>
        <v>1503.01619584592</v>
      </c>
      <c r="N76" s="11" t="s">
        <v>12</v>
      </c>
      <c r="P76" s="19" t="s">
        <v>12</v>
      </c>
    </row>
    <row r="77" s="11" customFormat="true" ht="25.5" hidden="false" customHeight="false" outlineLevel="0" collapsed="false">
      <c r="A77" s="15" t="s">
        <v>95</v>
      </c>
      <c r="B77" s="17" t="n">
        <v>452</v>
      </c>
      <c r="C77" s="17" t="n">
        <v>3</v>
      </c>
      <c r="D77" s="17" t="n">
        <v>18</v>
      </c>
      <c r="E77" s="17" t="n">
        <v>5</v>
      </c>
      <c r="F77" s="20"/>
      <c r="G77" s="18" t="n">
        <f aca="false">$B$4*(B77/$B$91)*$G$6</f>
        <v>1278.42498825897</v>
      </c>
      <c r="H77" s="18" t="n">
        <f aca="false">$B$4*(C77/$C$91)*$H$6</f>
        <v>126.867197492163</v>
      </c>
      <c r="I77" s="18" t="n">
        <f aca="false">$B$4*(D77/$D$91)*$I$6</f>
        <v>722.689928571429</v>
      </c>
      <c r="J77" s="18" t="n">
        <f aca="false">$B$4*(E77/$E$91)*$J$6</f>
        <v>135.990040322581</v>
      </c>
      <c r="K77" s="18" t="n">
        <f aca="false">SUM(G77:J77)</f>
        <v>2263.97215464515</v>
      </c>
      <c r="L77" s="18" t="n">
        <f aca="false">K77+F77</f>
        <v>2263.97215464515</v>
      </c>
      <c r="N77" s="11" t="s">
        <v>12</v>
      </c>
      <c r="P77" s="19" t="s">
        <v>12</v>
      </c>
    </row>
    <row r="78" s="11" customFormat="true" ht="76.5" hidden="false" customHeight="false" outlineLevel="0" collapsed="false">
      <c r="A78" s="15" t="s">
        <v>96</v>
      </c>
      <c r="B78" s="17" t="n">
        <v>438</v>
      </c>
      <c r="C78" s="17" t="n">
        <v>3</v>
      </c>
      <c r="D78" s="17" t="n">
        <v>14</v>
      </c>
      <c r="E78" s="17" t="n">
        <v>24</v>
      </c>
      <c r="F78" s="20"/>
      <c r="G78" s="18" t="n">
        <f aca="false">$B$4*(B78/$B$91)*$G$6</f>
        <v>1238.82775410936</v>
      </c>
      <c r="H78" s="18" t="n">
        <f aca="false">$B$4*(C78/$C$91)*$H$6</f>
        <v>126.867197492163</v>
      </c>
      <c r="I78" s="18" t="n">
        <f aca="false">$B$4*(D78/$D$91)*$I$6</f>
        <v>562.092166666667</v>
      </c>
      <c r="J78" s="18" t="n">
        <f aca="false">$B$4*(E78/$E$91)*$J$6</f>
        <v>652.752193548387</v>
      </c>
      <c r="K78" s="18" t="n">
        <f aca="false">SUM(G78:J78)</f>
        <v>2580.53931181658</v>
      </c>
      <c r="L78" s="18" t="n">
        <f aca="false">K78+F78</f>
        <v>2580.53931181658</v>
      </c>
      <c r="N78" s="19" t="s">
        <v>12</v>
      </c>
      <c r="P78" s="19" t="s">
        <v>12</v>
      </c>
    </row>
    <row r="79" s="11" customFormat="true" ht="12.75" hidden="false" customHeight="false" outlineLevel="0" collapsed="false">
      <c r="A79" s="15" t="s">
        <v>97</v>
      </c>
      <c r="B79" s="17" t="n">
        <v>192</v>
      </c>
      <c r="C79" s="17" t="n">
        <v>3</v>
      </c>
      <c r="D79" s="17" t="n">
        <v>15</v>
      </c>
      <c r="E79" s="17" t="n">
        <v>4</v>
      </c>
      <c r="F79" s="20"/>
      <c r="G79" s="18" t="n">
        <f aca="false">$B$4*(B79/$B$91)*$G$6</f>
        <v>543.047782623281</v>
      </c>
      <c r="H79" s="18" t="n">
        <f aca="false">$B$4*(C79/$C$91)*$H$6</f>
        <v>126.867197492163</v>
      </c>
      <c r="I79" s="18" t="n">
        <f aca="false">$B$4*(D79/$D$91)*$I$6</f>
        <v>602.241607142857</v>
      </c>
      <c r="J79" s="18" t="n">
        <f aca="false">$B$4*(E79/$E$91)*$J$6</f>
        <v>108.792032258065</v>
      </c>
      <c r="K79" s="18" t="n">
        <f aca="false">SUM(G79:J79)</f>
        <v>1380.94861951637</v>
      </c>
      <c r="L79" s="18" t="n">
        <f aca="false">K79+F79</f>
        <v>1380.94861951637</v>
      </c>
      <c r="N79" s="11" t="s">
        <v>12</v>
      </c>
      <c r="P79" s="19" t="s">
        <v>12</v>
      </c>
    </row>
    <row r="80" s="11" customFormat="true" ht="38.25" hidden="false" customHeight="false" outlineLevel="0" collapsed="false">
      <c r="A80" s="15" t="s">
        <v>98</v>
      </c>
      <c r="B80" s="17" t="n">
        <v>360</v>
      </c>
      <c r="C80" s="17" t="n">
        <v>3</v>
      </c>
      <c r="D80" s="17" t="n">
        <v>2</v>
      </c>
      <c r="E80" s="17" t="n">
        <v>18</v>
      </c>
      <c r="F80" s="20"/>
      <c r="G80" s="18" t="n">
        <f aca="false">$B$4*(B80/$B$91)*$G$6</f>
        <v>1018.21459241865</v>
      </c>
      <c r="H80" s="18" t="n">
        <f aca="false">$B$4*(C80/$C$91)*$H$6</f>
        <v>126.867197492163</v>
      </c>
      <c r="I80" s="18" t="n">
        <f aca="false">$B$4*(D80/$D$91)*$I$6</f>
        <v>80.2988809523809</v>
      </c>
      <c r="J80" s="18" t="n">
        <f aca="false">$B$4*(E80/$E$91)*$J$6</f>
        <v>489.56414516129</v>
      </c>
      <c r="K80" s="18" t="n">
        <f aca="false">SUM(G80:J80)</f>
        <v>1714.94481602449</v>
      </c>
      <c r="L80" s="18" t="n">
        <f aca="false">K80+F80</f>
        <v>1714.94481602449</v>
      </c>
      <c r="N80" s="11" t="s">
        <v>12</v>
      </c>
      <c r="P80" s="19" t="s">
        <v>12</v>
      </c>
    </row>
    <row r="81" s="11" customFormat="true" ht="38.25" hidden="false" customHeight="false" outlineLevel="0" collapsed="false">
      <c r="A81" s="15" t="s">
        <v>99</v>
      </c>
      <c r="B81" s="17" t="n">
        <v>0</v>
      </c>
      <c r="C81" s="17" t="n">
        <v>0</v>
      </c>
      <c r="D81" s="17" t="n">
        <v>0</v>
      </c>
      <c r="E81" s="17" t="n">
        <v>0</v>
      </c>
      <c r="F81" s="20"/>
      <c r="G81" s="18" t="n">
        <f aca="false">$B$4*(B81/$B$91)*$G$6</f>
        <v>0</v>
      </c>
      <c r="H81" s="18" t="n">
        <f aca="false">$B$4*(C81/$C$91)*$H$6</f>
        <v>0</v>
      </c>
      <c r="I81" s="18" t="n">
        <f aca="false">$B$4*(D81/$D$91)*$I$6</f>
        <v>0</v>
      </c>
      <c r="J81" s="18" t="n">
        <f aca="false">$B$4*(E81/$E$91)*$J$6</f>
        <v>0</v>
      </c>
      <c r="K81" s="18" t="n">
        <f aca="false">SUM(G81:J81)</f>
        <v>0</v>
      </c>
      <c r="L81" s="18" t="n">
        <f aca="false">K81+F81</f>
        <v>0</v>
      </c>
      <c r="N81" s="11" t="s">
        <v>12</v>
      </c>
    </row>
    <row r="82" s="11" customFormat="true" ht="25.5" hidden="false" customHeight="false" outlineLevel="0" collapsed="false">
      <c r="A82" s="15" t="s">
        <v>100</v>
      </c>
      <c r="B82" s="17" t="n">
        <v>333</v>
      </c>
      <c r="C82" s="17" t="n">
        <v>3</v>
      </c>
      <c r="D82" s="17" t="n">
        <v>14</v>
      </c>
      <c r="E82" s="17" t="n">
        <v>3</v>
      </c>
      <c r="F82" s="20"/>
      <c r="G82" s="18" t="n">
        <f aca="false">$B$4*(B82/$B$91)*$G$6</f>
        <v>941.848497987253</v>
      </c>
      <c r="H82" s="18" t="n">
        <f aca="false">$B$4*(C82/$C$91)*$H$6</f>
        <v>126.867197492163</v>
      </c>
      <c r="I82" s="18" t="n">
        <f aca="false">$B$4*(D82/$D$91)*$I$6</f>
        <v>562.092166666667</v>
      </c>
      <c r="J82" s="18" t="n">
        <f aca="false">$B$4*(E82/$E$91)*$J$6</f>
        <v>81.5940241935484</v>
      </c>
      <c r="K82" s="18" t="n">
        <f aca="false">SUM(G82:J82)</f>
        <v>1712.40188633963</v>
      </c>
      <c r="L82" s="18" t="n">
        <f aca="false">K82+F82</f>
        <v>1712.40188633963</v>
      </c>
      <c r="N82" s="11" t="s">
        <v>12</v>
      </c>
      <c r="P82" s="19" t="s">
        <v>12</v>
      </c>
    </row>
    <row r="83" s="11" customFormat="true" ht="25.5" hidden="false" customHeight="false" outlineLevel="0" collapsed="false">
      <c r="A83" s="15" t="s">
        <v>101</v>
      </c>
      <c r="B83" s="17" t="n">
        <v>471</v>
      </c>
      <c r="C83" s="17" t="n">
        <v>3</v>
      </c>
      <c r="D83" s="17" t="n">
        <v>17</v>
      </c>
      <c r="E83" s="17" t="n">
        <v>5</v>
      </c>
      <c r="F83" s="20"/>
      <c r="G83" s="18" t="n">
        <f aca="false">$B$4*(B83/$B$91)*$G$6</f>
        <v>1332.16409174774</v>
      </c>
      <c r="H83" s="18" t="n">
        <f aca="false">$B$4*(C83/$C$91)*$H$6</f>
        <v>126.867197492163</v>
      </c>
      <c r="I83" s="18" t="n">
        <f aca="false">$B$4*(D83/$D$91)*$I$6</f>
        <v>682.540488095238</v>
      </c>
      <c r="J83" s="18" t="n">
        <f aca="false">$B$4*(E83/$E$91)*$J$6</f>
        <v>135.990040322581</v>
      </c>
      <c r="K83" s="18" t="n">
        <f aca="false">SUM(G83:J83)</f>
        <v>2277.56181765772</v>
      </c>
      <c r="L83" s="18" t="n">
        <f aca="false">K83+F83</f>
        <v>2277.56181765772</v>
      </c>
      <c r="N83" s="11" t="s">
        <v>12</v>
      </c>
      <c r="P83" s="19" t="s">
        <v>12</v>
      </c>
    </row>
    <row r="84" s="11" customFormat="true" ht="25.5" hidden="false" customHeight="false" outlineLevel="0" collapsed="false">
      <c r="A84" s="15" t="s">
        <v>102</v>
      </c>
      <c r="B84" s="17" t="n">
        <v>379</v>
      </c>
      <c r="C84" s="17" t="n">
        <v>3</v>
      </c>
      <c r="D84" s="17" t="n">
        <v>15</v>
      </c>
      <c r="E84" s="17" t="n">
        <v>3</v>
      </c>
      <c r="F84" s="20"/>
      <c r="G84" s="18" t="n">
        <f aca="false">$B$4*(B84/$B$91)*$G$6</f>
        <v>1071.95369590741</v>
      </c>
      <c r="H84" s="18" t="n">
        <f aca="false">$B$4*(C84/$C$91)*$H$6</f>
        <v>126.867197492163</v>
      </c>
      <c r="I84" s="18" t="n">
        <f aca="false">$B$4*(D84/$D$91)*$I$6</f>
        <v>602.241607142857</v>
      </c>
      <c r="J84" s="18" t="n">
        <f aca="false">$B$4*(E84/$E$91)*$J$6</f>
        <v>81.5940241935484</v>
      </c>
      <c r="K84" s="18" t="n">
        <f aca="false">SUM(G84:J84)</f>
        <v>1882.65652473598</v>
      </c>
      <c r="L84" s="18" t="n">
        <f aca="false">K84+F84</f>
        <v>1882.65652473598</v>
      </c>
      <c r="N84" s="11" t="s">
        <v>12</v>
      </c>
      <c r="P84" s="19" t="s">
        <v>12</v>
      </c>
    </row>
    <row r="85" s="11" customFormat="true" ht="51" hidden="false" customHeight="false" outlineLevel="0" collapsed="false">
      <c r="A85" s="15" t="s">
        <v>103</v>
      </c>
      <c r="B85" s="17" t="n">
        <v>189</v>
      </c>
      <c r="C85" s="17" t="n">
        <v>0</v>
      </c>
      <c r="D85" s="17" t="n">
        <v>6</v>
      </c>
      <c r="E85" s="17" t="n">
        <v>0</v>
      </c>
      <c r="F85" s="20"/>
      <c r="G85" s="18" t="n">
        <f aca="false">$B$4*(B85/$B$91)*$G$6</f>
        <v>534.562661019792</v>
      </c>
      <c r="H85" s="18" t="n">
        <f aca="false">$B$4*(C85/$C$91)*$H$6</f>
        <v>0</v>
      </c>
      <c r="I85" s="18" t="n">
        <f aca="false">$B$4*(D85/$D$91)*$I$6</f>
        <v>240.896642857143</v>
      </c>
      <c r="J85" s="18" t="n">
        <f aca="false">$B$4*(E85/$E$91)*$J$6</f>
        <v>0</v>
      </c>
      <c r="K85" s="18" t="n">
        <f aca="false">SUM(G85:J85)</f>
        <v>775.459303876935</v>
      </c>
      <c r="L85" s="18" t="n">
        <f aca="false">K85+F85</f>
        <v>775.459303876935</v>
      </c>
      <c r="N85" s="11" t="s">
        <v>12</v>
      </c>
      <c r="P85" s="19" t="s">
        <v>12</v>
      </c>
    </row>
    <row r="86" s="11" customFormat="true" ht="38.25" hidden="false" customHeight="false" outlineLevel="0" collapsed="false">
      <c r="A86" s="15" t="s">
        <v>104</v>
      </c>
      <c r="B86" s="17" t="n">
        <v>1869</v>
      </c>
      <c r="C86" s="17" t="n">
        <v>0</v>
      </c>
      <c r="D86" s="17" t="n">
        <v>36</v>
      </c>
      <c r="E86" s="17" t="n">
        <v>1</v>
      </c>
      <c r="F86" s="20"/>
      <c r="G86" s="18" t="n">
        <f aca="false">$B$4*(B86/$B$91)*$G$6</f>
        <v>5286.2307589735</v>
      </c>
      <c r="H86" s="18" t="n">
        <f aca="false">$B$4*(C86/$C$91)*$H$6</f>
        <v>0</v>
      </c>
      <c r="I86" s="18" t="n">
        <f aca="false">$B$4*(D86/$D$91)*$I$6</f>
        <v>1445.37985714286</v>
      </c>
      <c r="J86" s="18" t="n">
        <f aca="false">$B$4*(E86/$E$91)*$J$6</f>
        <v>27.1980080645161</v>
      </c>
      <c r="K86" s="18" t="n">
        <f aca="false">SUM(G86:J86)</f>
        <v>6758.80862418087</v>
      </c>
      <c r="L86" s="18" t="n">
        <f aca="false">K86+F86</f>
        <v>6758.80862418087</v>
      </c>
      <c r="N86" s="11" t="s">
        <v>12</v>
      </c>
      <c r="P86" s="11" t="s">
        <v>12</v>
      </c>
    </row>
    <row r="87" s="11" customFormat="true" ht="25.5" hidden="false" customHeight="false" outlineLevel="0" collapsed="false">
      <c r="A87" s="15" t="s">
        <v>105</v>
      </c>
      <c r="B87" s="17" t="n">
        <v>232</v>
      </c>
      <c r="C87" s="17" t="n">
        <v>3</v>
      </c>
      <c r="D87" s="17" t="n">
        <v>9</v>
      </c>
      <c r="E87" s="17" t="n">
        <v>3</v>
      </c>
      <c r="F87" s="20"/>
      <c r="G87" s="18" t="n">
        <f aca="false">$B$4*(B87/$B$91)*$G$6</f>
        <v>656.182737336464</v>
      </c>
      <c r="H87" s="18" t="n">
        <f aca="false">$B$4*(C87/$C$91)*$H$6</f>
        <v>126.867197492163</v>
      </c>
      <c r="I87" s="18" t="n">
        <f aca="false">$B$4*(D87/$D$91)*$I$6</f>
        <v>361.344964285714</v>
      </c>
      <c r="J87" s="18" t="n">
        <f aca="false">$B$4*(E87/$E$91)*$J$6</f>
        <v>81.5940241935484</v>
      </c>
      <c r="K87" s="18" t="n">
        <f aca="false">SUM(G87:J87)</f>
        <v>1225.98892330789</v>
      </c>
      <c r="L87" s="18" t="n">
        <f aca="false">K87+F87</f>
        <v>1225.98892330789</v>
      </c>
      <c r="N87" s="11" t="s">
        <v>12</v>
      </c>
      <c r="P87" s="11" t="s">
        <v>12</v>
      </c>
    </row>
    <row r="88" s="11" customFormat="true" ht="25.5" hidden="false" customHeight="false" outlineLevel="0" collapsed="false">
      <c r="A88" s="15" t="s">
        <v>106</v>
      </c>
      <c r="B88" s="17" t="n">
        <v>37</v>
      </c>
      <c r="C88" s="17" t="n">
        <v>5</v>
      </c>
      <c r="D88" s="17" t="n">
        <v>13</v>
      </c>
      <c r="E88" s="17" t="n">
        <v>9</v>
      </c>
      <c r="F88" s="20"/>
      <c r="G88" s="18" t="n">
        <f aca="false">$B$4*(B88/$B$91)*$G$6</f>
        <v>104.649833109695</v>
      </c>
      <c r="H88" s="18" t="n">
        <f aca="false">$B$4*(C88/$C$91)*$H$6</f>
        <v>211.445329153605</v>
      </c>
      <c r="I88" s="18" t="n">
        <f aca="false">$B$4*(D88/$D$91)*$I$6</f>
        <v>521.942726190476</v>
      </c>
      <c r="J88" s="18" t="n">
        <f aca="false">$B$4*(E88/$E$91)*$J$6</f>
        <v>244.782072580645</v>
      </c>
      <c r="K88" s="18" t="n">
        <f aca="false">SUM(G88:J88)</f>
        <v>1082.81996103442</v>
      </c>
      <c r="L88" s="18" t="n">
        <f aca="false">K88+F88</f>
        <v>1082.81996103442</v>
      </c>
      <c r="N88" s="11" t="s">
        <v>12</v>
      </c>
      <c r="P88" s="19" t="s">
        <v>12</v>
      </c>
    </row>
    <row r="89" s="11" customFormat="true" ht="25.5" hidden="false" customHeight="false" outlineLevel="0" collapsed="false">
      <c r="A89" s="15" t="s">
        <v>107</v>
      </c>
      <c r="B89" s="17" t="n">
        <v>0</v>
      </c>
      <c r="C89" s="17" t="n">
        <v>0</v>
      </c>
      <c r="D89" s="17" t="n">
        <v>0</v>
      </c>
      <c r="E89" s="17" t="n">
        <v>0</v>
      </c>
      <c r="F89" s="20"/>
      <c r="G89" s="18" t="n">
        <f aca="false">$B$4*(B89/$B$91)*$G$6</f>
        <v>0</v>
      </c>
      <c r="H89" s="18" t="n">
        <f aca="false">$B$4*(C89/$C$91)*$H$6</f>
        <v>0</v>
      </c>
      <c r="I89" s="18" t="n">
        <f aca="false">$B$4*(D89/$D$91)*$I$6</f>
        <v>0</v>
      </c>
      <c r="J89" s="18" t="n">
        <f aca="false">$B$4*(E89/$E$91)*$J$6</f>
        <v>0</v>
      </c>
      <c r="K89" s="18" t="n">
        <f aca="false">SUM(G89:J89)</f>
        <v>0</v>
      </c>
      <c r="L89" s="18" t="n">
        <f aca="false">K89+F89</f>
        <v>0</v>
      </c>
      <c r="N89" s="11" t="s">
        <v>12</v>
      </c>
      <c r="P89" s="19" t="s">
        <v>12</v>
      </c>
    </row>
    <row r="90" s="11" customFormat="true" ht="38.25" hidden="false" customHeight="false" outlineLevel="0" collapsed="false">
      <c r="A90" s="15" t="s">
        <v>108</v>
      </c>
      <c r="B90" s="17" t="n">
        <v>312</v>
      </c>
      <c r="C90" s="17" t="n">
        <v>0</v>
      </c>
      <c r="D90" s="17" t="n">
        <v>1</v>
      </c>
      <c r="E90" s="17" t="n">
        <v>0</v>
      </c>
      <c r="F90" s="20"/>
      <c r="G90" s="18" t="n">
        <f aca="false">$B$4*(B90/$B$91)*$G$6</f>
        <v>882.452646762831</v>
      </c>
      <c r="H90" s="18" t="n">
        <f aca="false">$B$4*(C90/$C$91)*$H$6</f>
        <v>0</v>
      </c>
      <c r="I90" s="18" t="n">
        <f aca="false">$B$4*(D90/$D$91)*$I$6</f>
        <v>40.1494404761905</v>
      </c>
      <c r="J90" s="18" t="n">
        <f aca="false">$B$4*(E90/$E$91)*$J$6</f>
        <v>0</v>
      </c>
      <c r="K90" s="18" t="n">
        <f aca="false">SUM(G90:J90)</f>
        <v>922.602087239022</v>
      </c>
      <c r="L90" s="18" t="n">
        <f aca="false">K90+F90</f>
        <v>922.602087239022</v>
      </c>
      <c r="N90" s="19" t="s">
        <v>12</v>
      </c>
      <c r="O90" s="11" t="s">
        <v>12</v>
      </c>
      <c r="P90" s="19" t="s">
        <v>12</v>
      </c>
    </row>
    <row r="91" s="11" customFormat="true" ht="38.25" hidden="false" customHeight="false" outlineLevel="0" collapsed="false">
      <c r="A91" s="21" t="s">
        <v>109</v>
      </c>
      <c r="B91" s="22" t="n">
        <f aca="false">SUM(B8:B90)</f>
        <v>11924</v>
      </c>
      <c r="C91" s="22" t="n">
        <f aca="false">SUM(C8:C90)</f>
        <v>159.5</v>
      </c>
      <c r="D91" s="22" t="n">
        <f aca="false">SUM(D8:D90)</f>
        <v>588</v>
      </c>
      <c r="E91" s="22" t="n">
        <f aca="false">SUM(E8:E90)</f>
        <v>124</v>
      </c>
      <c r="F91" s="22" t="n">
        <f aca="false">SUM(F8:F90)</f>
        <v>0</v>
      </c>
      <c r="G91" s="23" t="n">
        <f aca="false">SUM(G8:G90)</f>
        <v>33725.53</v>
      </c>
      <c r="H91" s="23" t="n">
        <f aca="false">SUM(H8:H90)</f>
        <v>6745.106</v>
      </c>
      <c r="I91" s="23" t="n">
        <f aca="false">SUM(I8:I90)</f>
        <v>23607.871</v>
      </c>
      <c r="J91" s="23" t="n">
        <f aca="false">SUM(J8:J90)</f>
        <v>3372.553</v>
      </c>
      <c r="K91" s="23"/>
      <c r="L91" s="23"/>
      <c r="N91" s="11" t="s">
        <v>12</v>
      </c>
      <c r="O91" s="18" t="s">
        <v>12</v>
      </c>
      <c r="P91" s="11" t="s">
        <v>12</v>
      </c>
    </row>
    <row r="92" s="11" customFormat="true" ht="12.75" hidden="false" customHeight="false" outlineLevel="0" collapsed="false">
      <c r="A92" s="15"/>
      <c r="G92" s="24"/>
      <c r="I92" s="22" t="s">
        <v>110</v>
      </c>
      <c r="J92" s="23"/>
      <c r="L92" s="25" t="n">
        <f aca="false">SUM(L8:L91)</f>
        <v>67451.06</v>
      </c>
      <c r="N92" s="11" t="s">
        <v>12</v>
      </c>
      <c r="O92" s="11" t="s">
        <v>12</v>
      </c>
    </row>
    <row r="93" s="11" customFormat="true" ht="12.75" hidden="false" customHeight="false" outlineLevel="0" collapsed="false">
      <c r="A93" s="15"/>
      <c r="N93" s="11" t="s">
        <v>12</v>
      </c>
      <c r="O93" s="11" t="s">
        <v>12</v>
      </c>
    </row>
    <row r="94" s="11" customFormat="true" ht="24.95" hidden="false" customHeight="true" outlineLevel="0" collapsed="false">
      <c r="A94" s="26" t="s">
        <v>16</v>
      </c>
      <c r="B94" s="11" t="s">
        <v>111</v>
      </c>
      <c r="C94" s="17" t="s">
        <v>12</v>
      </c>
      <c r="D94" s="27" t="n">
        <f aca="false">SUM(L8:L71)</f>
        <v>35917.5950450257</v>
      </c>
      <c r="E94" s="17" t="s">
        <v>12</v>
      </c>
      <c r="F94" s="17" t="n">
        <v>53</v>
      </c>
      <c r="G94" s="18" t="s">
        <v>112</v>
      </c>
      <c r="H94" s="18" t="s">
        <v>12</v>
      </c>
      <c r="I94" s="18" t="s">
        <v>40</v>
      </c>
      <c r="J94" s="18" t="s">
        <v>12</v>
      </c>
      <c r="K94" s="18" t="s">
        <v>12</v>
      </c>
      <c r="L94" s="18"/>
      <c r="N94" s="11" t="s">
        <v>12</v>
      </c>
      <c r="O94" s="11" t="s">
        <v>12</v>
      </c>
    </row>
    <row r="95" s="11" customFormat="true" ht="24.95" hidden="false" customHeight="true" outlineLevel="0" collapsed="false">
      <c r="A95" s="15" t="s">
        <v>12</v>
      </c>
      <c r="B95" s="11" t="s">
        <v>113</v>
      </c>
      <c r="C95" s="17" t="s">
        <v>12</v>
      </c>
      <c r="D95" s="17" t="s">
        <v>12</v>
      </c>
      <c r="E95" s="17" t="s">
        <v>12</v>
      </c>
      <c r="F95" s="17"/>
      <c r="G95" s="18" t="s">
        <v>12</v>
      </c>
      <c r="H95" s="18" t="s">
        <v>12</v>
      </c>
      <c r="I95" s="18" t="s">
        <v>12</v>
      </c>
      <c r="J95" s="18" t="s">
        <v>12</v>
      </c>
      <c r="K95" s="18" t="s">
        <v>12</v>
      </c>
      <c r="L95" s="18" t="s">
        <v>12</v>
      </c>
    </row>
    <row r="96" s="11" customFormat="true" ht="24.95" hidden="false" customHeight="true" outlineLevel="0" collapsed="false">
      <c r="A96" s="15" t="s">
        <v>12</v>
      </c>
      <c r="B96" s="11" t="s">
        <v>114</v>
      </c>
      <c r="C96" s="17" t="s">
        <v>12</v>
      </c>
      <c r="D96" s="27" t="n">
        <f aca="false">SUM(L72:L90)</f>
        <v>31533.4649549743</v>
      </c>
      <c r="E96" s="17" t="s">
        <v>12</v>
      </c>
      <c r="F96" s="17" t="n">
        <v>47</v>
      </c>
      <c r="G96" s="18" t="s">
        <v>112</v>
      </c>
      <c r="H96" s="18" t="s">
        <v>12</v>
      </c>
      <c r="I96" s="18" t="s">
        <v>12</v>
      </c>
      <c r="J96" s="18" t="s">
        <v>40</v>
      </c>
      <c r="K96" s="18" t="s">
        <v>40</v>
      </c>
      <c r="L96" s="18" t="s">
        <v>12</v>
      </c>
      <c r="N96" s="11" t="s">
        <v>40</v>
      </c>
      <c r="O96" s="11" t="s">
        <v>12</v>
      </c>
    </row>
    <row r="97" s="11" customFormat="true" ht="24.95" hidden="false" customHeight="true" outlineLevel="0" collapsed="false">
      <c r="A97" s="15" t="s">
        <v>12</v>
      </c>
      <c r="B97" s="19" t="s">
        <v>115</v>
      </c>
      <c r="C97" s="17" t="s">
        <v>12</v>
      </c>
      <c r="D97" s="17" t="s">
        <v>12</v>
      </c>
      <c r="E97" s="17" t="s">
        <v>12</v>
      </c>
      <c r="F97" s="17"/>
      <c r="G97" s="18" t="s">
        <v>12</v>
      </c>
      <c r="H97" s="18" t="s">
        <v>12</v>
      </c>
      <c r="I97" s="18" t="s">
        <v>12</v>
      </c>
      <c r="J97" s="18" t="s">
        <v>12</v>
      </c>
      <c r="K97" s="18" t="s">
        <v>12</v>
      </c>
      <c r="L97" s="18"/>
      <c r="N97" s="11" t="s">
        <v>12</v>
      </c>
    </row>
    <row r="98" s="11" customFormat="true" ht="24.95" hidden="false" customHeight="true" outlineLevel="0" collapsed="false">
      <c r="A98" s="15" t="s">
        <v>116</v>
      </c>
      <c r="B98" s="11" t="s">
        <v>117</v>
      </c>
      <c r="C98" s="17" t="s">
        <v>12</v>
      </c>
      <c r="D98" s="17" t="s">
        <v>12</v>
      </c>
      <c r="E98" s="17" t="s">
        <v>12</v>
      </c>
      <c r="F98" s="17"/>
      <c r="G98" s="18" t="s">
        <v>12</v>
      </c>
      <c r="H98" s="18" t="s">
        <v>12</v>
      </c>
      <c r="I98" s="18" t="s">
        <v>12</v>
      </c>
      <c r="J98" s="18" t="s">
        <v>12</v>
      </c>
      <c r="K98" s="18" t="s">
        <v>12</v>
      </c>
      <c r="L98" s="18" t="s">
        <v>12</v>
      </c>
    </row>
    <row r="99" s="11" customFormat="true" ht="24.95" hidden="false" customHeight="true" outlineLevel="0" collapsed="false">
      <c r="A99" s="15" t="s">
        <v>12</v>
      </c>
      <c r="B99" s="11" t="s">
        <v>118</v>
      </c>
      <c r="C99" s="17" t="s">
        <v>12</v>
      </c>
      <c r="D99" s="17" t="s">
        <v>12</v>
      </c>
      <c r="E99" s="17" t="s">
        <v>12</v>
      </c>
      <c r="F99" s="17"/>
      <c r="G99" s="18" t="s">
        <v>12</v>
      </c>
      <c r="H99" s="18" t="s">
        <v>12</v>
      </c>
      <c r="I99" s="18" t="s">
        <v>12</v>
      </c>
      <c r="J99" s="18" t="s">
        <v>12</v>
      </c>
      <c r="K99" s="18" t="s">
        <v>12</v>
      </c>
      <c r="L99" s="18" t="s">
        <v>12</v>
      </c>
      <c r="N99" s="11" t="s">
        <v>12</v>
      </c>
    </row>
    <row r="100" s="11" customFormat="true" ht="24.95" hidden="false" customHeight="true" outlineLevel="0" collapsed="false">
      <c r="A100" s="15" t="s">
        <v>12</v>
      </c>
      <c r="B100" s="17" t="s">
        <v>12</v>
      </c>
      <c r="C100" s="17" t="s">
        <v>12</v>
      </c>
      <c r="D100" s="17" t="s">
        <v>12</v>
      </c>
      <c r="E100" s="17" t="s">
        <v>12</v>
      </c>
      <c r="F100" s="17"/>
      <c r="G100" s="18" t="s">
        <v>40</v>
      </c>
      <c r="H100" s="18" t="s">
        <v>12</v>
      </c>
      <c r="I100" s="18" t="s">
        <v>12</v>
      </c>
      <c r="J100" s="18" t="s">
        <v>12</v>
      </c>
      <c r="K100" s="18" t="s">
        <v>12</v>
      </c>
      <c r="L100" s="18" t="s">
        <v>12</v>
      </c>
    </row>
    <row r="101" s="11" customFormat="true" ht="24.95" hidden="false" customHeight="true" outlineLevel="0" collapsed="false">
      <c r="A101" s="15" t="s">
        <v>12</v>
      </c>
      <c r="B101" s="17" t="s">
        <v>12</v>
      </c>
      <c r="C101" s="17" t="s">
        <v>12</v>
      </c>
      <c r="D101" s="17" t="s">
        <v>12</v>
      </c>
      <c r="E101" s="17" t="s">
        <v>12</v>
      </c>
      <c r="F101" s="17"/>
      <c r="G101" s="18" t="s">
        <v>12</v>
      </c>
      <c r="H101" s="18" t="s">
        <v>12</v>
      </c>
      <c r="I101" s="18" t="s">
        <v>12</v>
      </c>
      <c r="J101" s="18" t="s">
        <v>12</v>
      </c>
      <c r="K101" s="18" t="s">
        <v>12</v>
      </c>
      <c r="L101" s="18" t="s">
        <v>12</v>
      </c>
    </row>
    <row r="102" s="11" customFormat="true" ht="24.95" hidden="false" customHeight="true" outlineLevel="0" collapsed="false">
      <c r="A102" s="15" t="s">
        <v>12</v>
      </c>
      <c r="B102" s="17" t="s">
        <v>12</v>
      </c>
      <c r="C102" s="17" t="s">
        <v>12</v>
      </c>
      <c r="D102" s="17" t="s">
        <v>12</v>
      </c>
      <c r="E102" s="17" t="s">
        <v>12</v>
      </c>
      <c r="F102" s="17"/>
      <c r="G102" s="18" t="s">
        <v>12</v>
      </c>
      <c r="H102" s="18" t="s">
        <v>12</v>
      </c>
      <c r="I102" s="18" t="s">
        <v>12</v>
      </c>
      <c r="J102" s="18" t="s">
        <v>12</v>
      </c>
      <c r="K102" s="18" t="s">
        <v>12</v>
      </c>
      <c r="L102" s="18" t="s">
        <v>12</v>
      </c>
    </row>
    <row r="103" s="11" customFormat="true" ht="24.95" hidden="false" customHeight="true" outlineLevel="0" collapsed="false">
      <c r="A103" s="15" t="s">
        <v>12</v>
      </c>
      <c r="B103" s="17" t="s">
        <v>12</v>
      </c>
      <c r="C103" s="17" t="s">
        <v>12</v>
      </c>
      <c r="D103" s="17" t="s">
        <v>40</v>
      </c>
      <c r="E103" s="17" t="s">
        <v>40</v>
      </c>
      <c r="F103" s="20"/>
      <c r="G103" s="18" t="s">
        <v>12</v>
      </c>
      <c r="H103" s="18" t="s">
        <v>12</v>
      </c>
      <c r="I103" s="18" t="s">
        <v>12</v>
      </c>
      <c r="J103" s="18" t="s">
        <v>12</v>
      </c>
      <c r="K103" s="18" t="s">
        <v>12</v>
      </c>
      <c r="L103" s="18" t="s">
        <v>12</v>
      </c>
    </row>
    <row r="104" s="11" customFormat="true" ht="24.95" hidden="false" customHeight="true" outlineLevel="0" collapsed="false">
      <c r="A104" s="16" t="s">
        <v>12</v>
      </c>
      <c r="B104" s="17" t="s">
        <v>12</v>
      </c>
      <c r="C104" s="17" t="s">
        <v>12</v>
      </c>
      <c r="D104" s="17" t="s">
        <v>12</v>
      </c>
      <c r="E104" s="17" t="s">
        <v>12</v>
      </c>
      <c r="F104" s="17"/>
      <c r="G104" s="18" t="s">
        <v>12</v>
      </c>
      <c r="H104" s="18" t="s">
        <v>12</v>
      </c>
      <c r="I104" s="18" t="s">
        <v>12</v>
      </c>
      <c r="J104" s="18" t="s">
        <v>12</v>
      </c>
      <c r="K104" s="18" t="s">
        <v>12</v>
      </c>
      <c r="L104" s="18" t="s">
        <v>12</v>
      </c>
    </row>
    <row r="105" s="11" customFormat="true" ht="24.95" hidden="false" customHeight="true" outlineLevel="0" collapsed="false">
      <c r="A105" s="15" t="s">
        <v>12</v>
      </c>
      <c r="B105" s="17" t="s">
        <v>12</v>
      </c>
      <c r="C105" s="17" t="s">
        <v>12</v>
      </c>
      <c r="D105" s="17" t="s">
        <v>12</v>
      </c>
      <c r="E105" s="17" t="s">
        <v>12</v>
      </c>
      <c r="F105" s="17"/>
      <c r="G105" s="18" t="s">
        <v>12</v>
      </c>
      <c r="H105" s="18" t="s">
        <v>12</v>
      </c>
      <c r="I105" s="18" t="s">
        <v>12</v>
      </c>
      <c r="J105" s="18" t="s">
        <v>12</v>
      </c>
      <c r="K105" s="18" t="s">
        <v>12</v>
      </c>
      <c r="L105" s="18" t="s">
        <v>12</v>
      </c>
    </row>
    <row r="106" s="11" customFormat="true" ht="24.95" hidden="false" customHeight="true" outlineLevel="0" collapsed="false">
      <c r="A106" s="15" t="s">
        <v>12</v>
      </c>
      <c r="B106" s="17" t="s">
        <v>12</v>
      </c>
      <c r="C106" s="17" t="s">
        <v>12</v>
      </c>
      <c r="D106" s="17" t="s">
        <v>12</v>
      </c>
      <c r="E106" s="17" t="s">
        <v>12</v>
      </c>
      <c r="F106" s="17"/>
      <c r="G106" s="18" t="s">
        <v>12</v>
      </c>
      <c r="H106" s="18" t="s">
        <v>12</v>
      </c>
      <c r="I106" s="18" t="s">
        <v>12</v>
      </c>
      <c r="J106" s="18" t="s">
        <v>12</v>
      </c>
      <c r="K106" s="18" t="s">
        <v>119</v>
      </c>
      <c r="L106" s="18" t="s">
        <v>12</v>
      </c>
    </row>
    <row r="107" s="11" customFormat="true" ht="24.95" hidden="false" customHeight="true" outlineLevel="0" collapsed="false">
      <c r="A107" s="15" t="s">
        <v>12</v>
      </c>
      <c r="B107" s="17" t="s">
        <v>12</v>
      </c>
      <c r="C107" s="17" t="s">
        <v>12</v>
      </c>
      <c r="D107" s="17" t="s">
        <v>12</v>
      </c>
      <c r="E107" s="17" t="s">
        <v>12</v>
      </c>
      <c r="F107" s="17"/>
      <c r="G107" s="18" t="s">
        <v>12</v>
      </c>
      <c r="H107" s="18" t="s">
        <v>12</v>
      </c>
      <c r="I107" s="18" t="s">
        <v>12</v>
      </c>
      <c r="J107" s="18" t="s">
        <v>12</v>
      </c>
      <c r="K107" s="18" t="s">
        <v>12</v>
      </c>
      <c r="L107" s="18" t="s">
        <v>12</v>
      </c>
    </row>
    <row r="108" s="11" customFormat="true" ht="12.75" hidden="false" customHeight="false" outlineLevel="0" collapsed="false">
      <c r="A108" s="15" t="s">
        <v>12</v>
      </c>
      <c r="B108" s="17" t="s">
        <v>12</v>
      </c>
      <c r="C108" s="17" t="s">
        <v>12</v>
      </c>
      <c r="D108" s="17" t="s">
        <v>12</v>
      </c>
      <c r="E108" s="17" t="s">
        <v>12</v>
      </c>
      <c r="F108" s="17"/>
      <c r="G108" s="18" t="s">
        <v>12</v>
      </c>
      <c r="H108" s="18" t="s">
        <v>12</v>
      </c>
      <c r="I108" s="18" t="s">
        <v>12</v>
      </c>
      <c r="J108" s="18" t="s">
        <v>12</v>
      </c>
      <c r="K108" s="18" t="s">
        <v>12</v>
      </c>
      <c r="L108" s="18" t="s">
        <v>12</v>
      </c>
    </row>
    <row r="109" s="11" customFormat="true" ht="24.95" hidden="false" customHeight="true" outlineLevel="0" collapsed="false">
      <c r="A109" s="15" t="s">
        <v>12</v>
      </c>
      <c r="B109" s="17" t="s">
        <v>12</v>
      </c>
      <c r="C109" s="17" t="s">
        <v>12</v>
      </c>
      <c r="D109" s="17" t="s">
        <v>12</v>
      </c>
      <c r="E109" s="17" t="s">
        <v>12</v>
      </c>
      <c r="F109" s="17"/>
      <c r="G109" s="18" t="s">
        <v>12</v>
      </c>
      <c r="H109" s="18" t="s">
        <v>12</v>
      </c>
      <c r="I109" s="18" t="s">
        <v>12</v>
      </c>
      <c r="J109" s="18" t="s">
        <v>12</v>
      </c>
      <c r="K109" s="18" t="s">
        <v>12</v>
      </c>
      <c r="L109" s="18" t="s">
        <v>12</v>
      </c>
    </row>
    <row r="110" s="11" customFormat="true" ht="12.75" hidden="false" customHeight="false" outlineLevel="0" collapsed="false">
      <c r="A110" s="15" t="s">
        <v>12</v>
      </c>
      <c r="B110" s="17" t="s">
        <v>12</v>
      </c>
      <c r="C110" s="17" t="s">
        <v>12</v>
      </c>
      <c r="D110" s="17" t="s">
        <v>12</v>
      </c>
      <c r="E110" s="17" t="s">
        <v>12</v>
      </c>
      <c r="F110" s="17"/>
      <c r="G110" s="18" t="s">
        <v>12</v>
      </c>
      <c r="H110" s="18" t="s">
        <v>12</v>
      </c>
      <c r="I110" s="18" t="s">
        <v>12</v>
      </c>
      <c r="J110" s="18" t="s">
        <v>12</v>
      </c>
      <c r="K110" s="18" t="s">
        <v>12</v>
      </c>
      <c r="L110" s="18" t="s">
        <v>12</v>
      </c>
    </row>
    <row r="111" s="11" customFormat="true" ht="12.75" hidden="false" customHeight="false" outlineLevel="0" collapsed="false">
      <c r="A111" s="15" t="s">
        <v>12</v>
      </c>
      <c r="B111" s="17" t="s">
        <v>12</v>
      </c>
      <c r="C111" s="17" t="s">
        <v>12</v>
      </c>
      <c r="D111" s="17" t="s">
        <v>12</v>
      </c>
      <c r="E111" s="17" t="s">
        <v>12</v>
      </c>
      <c r="F111" s="17"/>
      <c r="G111" s="18" t="s">
        <v>12</v>
      </c>
      <c r="H111" s="18" t="s">
        <v>12</v>
      </c>
      <c r="I111" s="18" t="s">
        <v>12</v>
      </c>
      <c r="J111" s="18" t="s">
        <v>12</v>
      </c>
      <c r="K111" s="18" t="s">
        <v>12</v>
      </c>
      <c r="L111" s="18" t="s">
        <v>12</v>
      </c>
    </row>
    <row r="112" s="11" customFormat="true" ht="12.75" hidden="false" customHeight="false" outlineLevel="0" collapsed="false">
      <c r="A112" s="15" t="s">
        <v>12</v>
      </c>
      <c r="B112" s="17" t="s">
        <v>12</v>
      </c>
      <c r="C112" s="17" t="s">
        <v>12</v>
      </c>
      <c r="D112" s="17" t="s">
        <v>12</v>
      </c>
      <c r="E112" s="17" t="s">
        <v>12</v>
      </c>
      <c r="F112" s="17"/>
      <c r="G112" s="18" t="s">
        <v>12</v>
      </c>
      <c r="H112" s="18" t="s">
        <v>12</v>
      </c>
      <c r="I112" s="18" t="s">
        <v>12</v>
      </c>
      <c r="J112" s="18" t="s">
        <v>12</v>
      </c>
      <c r="K112" s="18" t="s">
        <v>12</v>
      </c>
      <c r="L112" s="18" t="s">
        <v>12</v>
      </c>
    </row>
    <row r="113" s="11" customFormat="true" ht="12.75" hidden="false" customHeight="false" outlineLevel="0" collapsed="false">
      <c r="A113" s="15" t="s">
        <v>12</v>
      </c>
      <c r="B113" s="17" t="s">
        <v>12</v>
      </c>
      <c r="C113" s="17" t="s">
        <v>12</v>
      </c>
      <c r="D113" s="17" t="s">
        <v>12</v>
      </c>
      <c r="E113" s="17" t="s">
        <v>12</v>
      </c>
      <c r="F113" s="17"/>
      <c r="G113" s="18" t="s">
        <v>12</v>
      </c>
      <c r="H113" s="18" t="s">
        <v>12</v>
      </c>
      <c r="I113" s="18" t="s">
        <v>12</v>
      </c>
      <c r="J113" s="18" t="s">
        <v>12</v>
      </c>
      <c r="K113" s="18" t="s">
        <v>12</v>
      </c>
      <c r="L113" s="18" t="s">
        <v>12</v>
      </c>
    </row>
    <row r="114" s="11" customFormat="true" ht="12.75" hidden="false" customHeight="false" outlineLevel="0" collapsed="false">
      <c r="A114" s="15" t="s">
        <v>12</v>
      </c>
      <c r="B114" s="17" t="s">
        <v>12</v>
      </c>
      <c r="C114" s="17" t="s">
        <v>12</v>
      </c>
      <c r="D114" s="17" t="s">
        <v>12</v>
      </c>
      <c r="E114" s="17" t="s">
        <v>12</v>
      </c>
      <c r="F114" s="17"/>
      <c r="G114" s="18" t="s">
        <v>12</v>
      </c>
      <c r="H114" s="18" t="s">
        <v>12</v>
      </c>
      <c r="I114" s="18" t="s">
        <v>12</v>
      </c>
      <c r="J114" s="18" t="s">
        <v>12</v>
      </c>
      <c r="K114" s="18" t="s">
        <v>12</v>
      </c>
      <c r="L114" s="18" t="s">
        <v>12</v>
      </c>
    </row>
    <row r="115" s="11" customFormat="true" ht="12.75" hidden="false" customHeight="false" outlineLevel="0" collapsed="false">
      <c r="A115" s="21" t="s">
        <v>12</v>
      </c>
      <c r="B115" s="22" t="s">
        <v>12</v>
      </c>
      <c r="C115" s="22" t="s">
        <v>12</v>
      </c>
      <c r="D115" s="22" t="s">
        <v>12</v>
      </c>
      <c r="E115" s="22" t="s">
        <v>12</v>
      </c>
      <c r="F115" s="22" t="s">
        <v>12</v>
      </c>
      <c r="G115" s="23" t="s">
        <v>12</v>
      </c>
      <c r="H115" s="23" t="s">
        <v>12</v>
      </c>
      <c r="I115" s="23" t="s">
        <v>12</v>
      </c>
      <c r="J115" s="23" t="s">
        <v>12</v>
      </c>
      <c r="K115" s="23" t="s">
        <v>12</v>
      </c>
    </row>
    <row r="116" s="11" customFormat="true" ht="12.75" hidden="false" customHeight="false" outlineLevel="0" collapsed="false">
      <c r="A116" s="15"/>
      <c r="G116" s="18"/>
      <c r="H116" s="18"/>
      <c r="I116" s="22" t="s">
        <v>12</v>
      </c>
      <c r="J116" s="23" t="s">
        <v>12</v>
      </c>
      <c r="L116" s="25" t="s">
        <v>12</v>
      </c>
    </row>
    <row r="117" s="11" customFormat="true" ht="12.75" hidden="false" customHeight="false" outlineLevel="0" collapsed="false">
      <c r="A117" s="15"/>
      <c r="G117" s="18"/>
    </row>
    <row r="118" s="11" customFormat="true" ht="12.75" hidden="false" customHeight="false" outlineLevel="0" collapsed="false">
      <c r="A118" s="15"/>
    </row>
    <row r="119" s="11" customFormat="true" ht="12.75" hidden="false" customHeight="false" outlineLevel="0" collapsed="false">
      <c r="A119" s="15"/>
    </row>
  </sheetData>
  <printOptions headings="false" gridLines="true" gridLinesSet="true" horizontalCentered="false" verticalCentered="false"/>
  <pageMargins left="0.196527777777778" right="0.157638888888889" top="0.669444444444445" bottom="0.472222222222222" header="0.236111111111111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ΔΗΜΟΣ ΡΕΘΥΜΝΗΣ
ΕΠΙΤΡΟΠΗ ΠΑΙΔΕΙΑΣ&amp;C&amp;12ΚΑΤΑΝΟΜΗ ΛΕΙΤΟΥΡΓΙΚΩΝ ΕΞΟΔΩΝ   ΑΝΑ ΣΧΟΛΙΚΗ ΜΟΝΑΔΑ
&amp;10(Αρχική κατανομή)&amp;RΑΝΤΙΔ.Κ ΓΕΩΡΓΑΛΗΣ ΓΕΩΡ
ΠΛΗΡ.Κ ΣΠΑΝΤΙΔΑΚΗΣ ΕΥΑΓ</oddHeader>
    <oddFooter>&amp;CΣελίδα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38.28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12.85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13" min="12" style="0" width="11.56"/>
    <col collapsed="false" customWidth="true" hidden="false" outlineLevel="0" max="14" min="14" style="0" width="9.56"/>
    <col collapsed="false" customWidth="true" hidden="false" outlineLevel="0" max="16" min="15" style="0" width="11.56"/>
  </cols>
  <sheetData>
    <row r="1" customFormat="false" ht="18" hidden="false" customHeight="true" outlineLevel="0" collapsed="false">
      <c r="A1" s="28" t="s">
        <v>120</v>
      </c>
      <c r="B1" s="28"/>
    </row>
    <row r="2" customFormat="false" ht="18" hidden="false" customHeight="true" outlineLevel="0" collapsed="false">
      <c r="A2" s="28"/>
      <c r="B2" s="28"/>
    </row>
    <row r="3" customFormat="false" ht="12.75" hidden="false" customHeight="true" outlineLevel="0" collapsed="false">
      <c r="A3" s="29"/>
      <c r="B3" s="29"/>
    </row>
    <row r="4" customFormat="false" ht="15.75" hidden="false" customHeight="false" outlineLevel="0" collapsed="false">
      <c r="A4" s="30" t="s">
        <v>14</v>
      </c>
      <c r="B4" s="31" t="s">
        <v>121</v>
      </c>
    </row>
    <row r="5" customFormat="false" ht="12.75" hidden="false" customHeight="false" outlineLevel="0" collapsed="false">
      <c r="A5" s="15" t="s">
        <v>14</v>
      </c>
    </row>
    <row r="6" customFormat="false" ht="15.75" hidden="false" customHeight="false" outlineLevel="0" collapsed="false">
      <c r="A6" s="15" t="s">
        <v>25</v>
      </c>
      <c r="B6" s="32" t="n">
        <f aca="false">'ΚΑΤΑΝΟΜΗ ΕΚΤΑΚΤΑ'!L8</f>
        <v>384.559922603831</v>
      </c>
    </row>
    <row r="7" customFormat="false" ht="15.75" hidden="false" customHeight="false" outlineLevel="0" collapsed="false">
      <c r="A7" s="15" t="s">
        <v>26</v>
      </c>
      <c r="B7" s="32" t="n">
        <f aca="false">'ΚΑΤΑΝΟΜΗ ΕΚΤΑΚΤΑ'!L9</f>
        <v>201.645872895608</v>
      </c>
    </row>
    <row r="8" customFormat="false" ht="15.75" hidden="false" customHeight="false" outlineLevel="0" collapsed="false">
      <c r="A8" s="15" t="s">
        <v>27</v>
      </c>
      <c r="B8" s="32" t="n">
        <f aca="false">'ΚΑΤΑΝΟΜΗ ΕΚΤΑΚΤΑ'!L10</f>
        <v>175.638301758565</v>
      </c>
    </row>
    <row r="9" customFormat="false" ht="15.75" hidden="false" customHeight="false" outlineLevel="0" collapsed="false">
      <c r="A9" s="15" t="s">
        <v>28</v>
      </c>
      <c r="B9" s="32" t="n">
        <f aca="false">'ΚΑΤΑΝΟΜΗ ΕΚΤΑΚΤΑ'!L11</f>
        <v>193.954460806096</v>
      </c>
    </row>
    <row r="10" customFormat="false" ht="16.5" hidden="false" customHeight="true" outlineLevel="0" collapsed="false">
      <c r="A10" s="15" t="s">
        <v>29</v>
      </c>
      <c r="B10" s="32" t="n">
        <f aca="false">'ΚΑΤΑΝΟΜΗ ΕΚΤΑΚΤΑ'!L12</f>
        <v>253.902518357094</v>
      </c>
    </row>
    <row r="11" customFormat="false" ht="15.75" hidden="false" customHeight="false" outlineLevel="0" collapsed="false">
      <c r="A11" s="15" t="s">
        <v>122</v>
      </c>
      <c r="B11" s="32" t="n">
        <f aca="false">'ΚΑΤΑΝΟΜΗ ΕΚΤΑΚΤΑ'!L13</f>
        <v>373.246427132512</v>
      </c>
    </row>
    <row r="12" customFormat="false" ht="15.75" hidden="false" customHeight="false" outlineLevel="0" collapsed="false">
      <c r="A12" s="15" t="s">
        <v>31</v>
      </c>
      <c r="B12" s="32" t="n">
        <f aca="false">'ΚΑΤΑΝΟΜΗ ΕΚΤΑΚΤΑ'!L14</f>
        <v>282.186257035389</v>
      </c>
    </row>
    <row r="13" customFormat="false" ht="15.75" hidden="false" customHeight="false" outlineLevel="0" collapsed="false">
      <c r="A13" s="15" t="s">
        <v>123</v>
      </c>
      <c r="B13" s="32" t="n">
        <f aca="false">'ΚΑΤΑΝΟΜΗ ΕΚΤΑΚΤΑ'!L15</f>
        <v>265.216013828412</v>
      </c>
    </row>
    <row r="14" customFormat="false" ht="15.75" hidden="false" customHeight="false" outlineLevel="0" collapsed="false">
      <c r="A14" s="15" t="s">
        <v>33</v>
      </c>
      <c r="B14" s="32" t="n">
        <f aca="false">'ΚΑΤΑΝΟΜΗ ΕΚΤΑΚΤΑ'!L16</f>
        <v>441.679606286999</v>
      </c>
    </row>
    <row r="15" customFormat="false" ht="15.75" hidden="false" customHeight="false" outlineLevel="0" collapsed="false">
      <c r="A15" s="15" t="s">
        <v>34</v>
      </c>
      <c r="B15" s="32" t="n">
        <f aca="false">'ΚΑΤΑΝΟΜΗ ΕΚΤΑΚΤΑ'!L17</f>
        <v>290.671378638878</v>
      </c>
    </row>
    <row r="16" customFormat="false" ht="15.75" hidden="false" customHeight="false" outlineLevel="0" collapsed="false">
      <c r="A16" s="15" t="s">
        <v>35</v>
      </c>
      <c r="B16" s="32" t="n">
        <f aca="false">'ΚΑΤΑΝΟΜΗ ΕΚΤΑΚΤΑ'!L18</f>
        <v>299.156500242367</v>
      </c>
    </row>
    <row r="17" customFormat="false" ht="15.75" hidden="false" customHeight="false" outlineLevel="0" collapsed="false">
      <c r="A17" s="15" t="s">
        <v>36</v>
      </c>
      <c r="B17" s="32" t="n">
        <f aca="false">'ΚΑΤΑΝΟΜΗ ΕΚΤΑΚΤΑ'!L19</f>
        <v>333.649192982898</v>
      </c>
    </row>
    <row r="18" customFormat="false" ht="15.75" hidden="false" customHeight="false" outlineLevel="0" collapsed="false">
      <c r="A18" s="15" t="s">
        <v>124</v>
      </c>
      <c r="B18" s="32" t="n">
        <f aca="false">'ΚΑΤΑΝΟΜΗ ΕΚΤΑΚΤΑ'!L20</f>
        <v>387.38829647166</v>
      </c>
    </row>
    <row r="19" customFormat="false" ht="15.75" hidden="false" customHeight="false" outlineLevel="0" collapsed="false">
      <c r="A19" s="15" t="s">
        <v>38</v>
      </c>
      <c r="B19" s="32" t="n">
        <f aca="false">'ΚΑΤΑΝΟΜΗ ΕΚΤΑΚΤΑ'!L21</f>
        <v>315.885240261944</v>
      </c>
    </row>
    <row r="20" customFormat="false" ht="15.75" hidden="false" customHeight="false" outlineLevel="0" collapsed="false">
      <c r="A20" s="15" t="s">
        <v>39</v>
      </c>
      <c r="B20" s="32" t="n">
        <f aca="false">'ΚΑΤΑΝΟΜΗ ΕΚΤΑΚΤΑ'!L22</f>
        <v>147.354563080269</v>
      </c>
    </row>
    <row r="21" customFormat="false" ht="15.75" hidden="false" customHeight="false" outlineLevel="0" collapsed="false">
      <c r="A21" s="15" t="s">
        <v>125</v>
      </c>
      <c r="B21" s="32" t="n">
        <f aca="false">'ΚΑΤΑΝΟΜΗ ΕΚΤΑΚΤΑ'!L23</f>
        <v>308.714453312964</v>
      </c>
    </row>
    <row r="22" customFormat="false" ht="17.25" hidden="false" customHeight="true" outlineLevel="0" collapsed="false">
      <c r="A22" s="15" t="s">
        <v>42</v>
      </c>
      <c r="B22" s="32" t="n">
        <f aca="false">'ΚΑΤΑΝΟΜΗ ΕΚΤΑΚΤΑ'!L24</f>
        <v>231.275527414457</v>
      </c>
    </row>
    <row r="23" customFormat="false" ht="15.75" hidden="false" customHeight="false" outlineLevel="0" collapsed="false">
      <c r="A23" s="15" t="s">
        <v>43</v>
      </c>
      <c r="B23" s="32" t="n">
        <f aca="false">'ΚΑΤΑΝΟΜΗ ΕΚΤΑΚΤΑ'!L25</f>
        <v>0</v>
      </c>
    </row>
    <row r="24" customFormat="false" ht="15.75" hidden="false" customHeight="false" outlineLevel="0" collapsed="false">
      <c r="A24" s="15" t="s">
        <v>44</v>
      </c>
      <c r="B24" s="32" t="n">
        <f aca="false">'ΚΑΤΑΝΟΜΗ ΕΚΤΑΚΤΑ'!L26</f>
        <v>270.872761564071</v>
      </c>
    </row>
    <row r="25" customFormat="false" ht="15.75" hidden="false" customHeight="false" outlineLevel="0" collapsed="false">
      <c r="A25" s="15" t="s">
        <v>126</v>
      </c>
      <c r="B25" s="32" t="n">
        <f aca="false">'ΚΑΤΑΝΟΜΗ ΕΚΤΑΚΤΑ'!L27</f>
        <v>302.537080436773</v>
      </c>
    </row>
    <row r="26" customFormat="false" ht="15.75" hidden="false" customHeight="false" outlineLevel="0" collapsed="false">
      <c r="A26" s="15" t="s">
        <v>127</v>
      </c>
      <c r="B26" s="32" t="n">
        <f aca="false">'ΚΑΤΑΝΟΜΗ ΕΚΤΑΚΤΑ'!L28</f>
        <v>262.387639960582</v>
      </c>
    </row>
    <row r="27" customFormat="false" ht="15.75" hidden="false" customHeight="false" outlineLevel="0" collapsed="false">
      <c r="A27" s="15" t="s">
        <v>47</v>
      </c>
      <c r="B27" s="32" t="n">
        <f aca="false">'ΚΑΤΑΝΟΜΗ ΕΚΤΑΚΤΑ'!L29</f>
        <v>150.182936948099</v>
      </c>
    </row>
    <row r="28" customFormat="false" ht="15.75" hidden="false" customHeight="false" outlineLevel="0" collapsed="false">
      <c r="A28" s="15" t="s">
        <v>128</v>
      </c>
      <c r="B28" s="32" t="n">
        <f aca="false">'ΚΑΤΑΝΟΜΗ ΕΚΤΑΚΤΑ'!L30</f>
        <v>262.387639960582</v>
      </c>
    </row>
    <row r="29" customFormat="false" ht="15.75" hidden="false" customHeight="false" outlineLevel="0" collapsed="false">
      <c r="A29" s="15" t="s">
        <v>49</v>
      </c>
      <c r="B29" s="32" t="n">
        <f aca="false">'ΚΑΤΑΝΟΜΗ ΕΚΤΑΚΤΑ'!L31</f>
        <v>262.387639960582</v>
      </c>
    </row>
    <row r="30" customFormat="false" ht="15.75" hidden="false" customHeight="false" outlineLevel="0" collapsed="false">
      <c r="A30" s="15" t="s">
        <v>129</v>
      </c>
      <c r="B30" s="32" t="n">
        <f aca="false">'ΚΑΤΑΝΟΜΗ ΕΚΤΑΚΤΑ'!L32</f>
        <v>455.821475626147</v>
      </c>
    </row>
    <row r="31" customFormat="false" ht="15.75" hidden="false" customHeight="false" outlineLevel="0" collapsed="false">
      <c r="A31" s="15" t="s">
        <v>51</v>
      </c>
      <c r="B31" s="32" t="n">
        <f aca="false">'ΚΑΤΑΝΟΜΗ ΕΚΤΑΚΤΑ'!L33</f>
        <v>249.728228648711</v>
      </c>
    </row>
    <row r="32" customFormat="false" ht="15.75" hidden="false" customHeight="false" outlineLevel="0" collapsed="false">
      <c r="A32" s="15" t="s">
        <v>52</v>
      </c>
      <c r="B32" s="32" t="n">
        <f aca="false">'ΚΑΤΑΝΟΜΗ ΕΚΤΑΚΤΑ'!L34</f>
        <v>339.305940718557</v>
      </c>
    </row>
    <row r="33" customFormat="false" ht="15.75" hidden="false" customHeight="false" outlineLevel="0" collapsed="false">
      <c r="A33" s="15" t="s">
        <v>53</v>
      </c>
      <c r="B33" s="32" t="n">
        <f aca="false">'ΚΑΤΑΝΟΜΗ ΕΚΤΑΚΤΑ'!L35</f>
        <v>175.638301758565</v>
      </c>
    </row>
    <row r="34" customFormat="false" ht="15.75" hidden="false" customHeight="false" outlineLevel="0" collapsed="false">
      <c r="A34" s="15" t="s">
        <v>54</v>
      </c>
      <c r="B34" s="32" t="n">
        <f aca="false">'ΚΑΤΑΝΟΜΗ ΕΚΤΑΚΤΑ'!L36</f>
        <v>268.044387696242</v>
      </c>
    </row>
    <row r="35" customFormat="false" ht="15.75" hidden="false" customHeight="true" outlineLevel="0" collapsed="false">
      <c r="A35" s="15" t="s">
        <v>55</v>
      </c>
      <c r="B35" s="32" t="n">
        <f aca="false">'ΚΑΤΑΝΟΜΗ ΕΚΤΑΚΤΑ'!L37</f>
        <v>353.447810057705</v>
      </c>
    </row>
    <row r="36" customFormat="false" ht="15.75" hidden="false" customHeight="false" outlineLevel="0" collapsed="false">
      <c r="A36" s="15" t="s">
        <v>56</v>
      </c>
      <c r="B36" s="32" t="n">
        <f aca="false">'ΚΑΤΑΝΟΜΗ ΕΚΤΑΚΤΑ'!L38</f>
        <v>490.314168366678</v>
      </c>
    </row>
    <row r="37" customFormat="false" ht="15.75" hidden="false" customHeight="false" outlineLevel="0" collapsed="false">
      <c r="A37" s="15" t="s">
        <v>57</v>
      </c>
      <c r="B37" s="32" t="n">
        <f aca="false">'ΚΑΤΑΝΟΜΗ ΕΚΤΑΚΤΑ'!L39</f>
        <v>339.305940718557</v>
      </c>
    </row>
    <row r="38" customFormat="false" ht="15.75" hidden="false" customHeight="false" outlineLevel="0" collapsed="false">
      <c r="A38" s="15" t="s">
        <v>58</v>
      </c>
      <c r="B38" s="32" t="n">
        <f aca="false">'ΚΑΤΑΝΟΜΗ ΕΚΤΑΚΤΑ'!L40</f>
        <v>207.302620631267</v>
      </c>
    </row>
    <row r="39" customFormat="false" ht="15.75" hidden="false" customHeight="false" outlineLevel="0" collapsed="false">
      <c r="A39" s="15" t="s">
        <v>59</v>
      </c>
      <c r="B39" s="32" t="n">
        <f aca="false">'ΚΑΤΑΝΟΜΗ ΕΚΤΑΚΤΑ'!L41</f>
        <v>313.298369581515</v>
      </c>
    </row>
    <row r="40" customFormat="false" ht="15.75" hidden="false" customHeight="false" outlineLevel="0" collapsed="false">
      <c r="A40" s="15" t="s">
        <v>60</v>
      </c>
      <c r="B40" s="32" t="n">
        <f aca="false">'ΚΑΤΑΝΟΜΗ ΕΚΤΑΚΤΑ'!L42</f>
        <v>153.011310815928</v>
      </c>
    </row>
    <row r="41" customFormat="false" ht="15.75" hidden="false" customHeight="false" outlineLevel="0" collapsed="false">
      <c r="A41" s="15" t="s">
        <v>61</v>
      </c>
      <c r="B41" s="32" t="n">
        <f aca="false">'ΚΑΤΑΝΟΜΗ ΕΚΤΑΚΤΑ'!L43</f>
        <v>244.071480913051</v>
      </c>
    </row>
    <row r="42" customFormat="false" ht="15.75" hidden="false" customHeight="false" outlineLevel="0" collapsed="false">
      <c r="A42" s="15" t="s">
        <v>62</v>
      </c>
      <c r="B42" s="32" t="n">
        <f aca="false">'ΚΑΤΑΝΟΜΗ ΕΚΤΑΚΤΑ'!L44</f>
        <v>228.447153546627</v>
      </c>
    </row>
    <row r="43" customFormat="false" ht="15.75" hidden="false" customHeight="false" outlineLevel="0" collapsed="false">
      <c r="A43" s="15" t="s">
        <v>130</v>
      </c>
      <c r="B43" s="32" t="n">
        <f aca="false">'ΚΑΤΑΝΟΜΗ ΕΚΤΑΚΤΑ'!L45</f>
        <v>1337.56829486615</v>
      </c>
    </row>
    <row r="44" customFormat="false" ht="15.75" hidden="false" customHeight="false" outlineLevel="0" collapsed="false">
      <c r="A44" s="15" t="s">
        <v>64</v>
      </c>
      <c r="B44" s="32" t="n">
        <f aca="false">'ΚΑΤΑΝΟΜΗ ΕΚΤΑΚΤΑ'!L46</f>
        <v>681.471581804005</v>
      </c>
    </row>
    <row r="45" customFormat="false" ht="15.75" hidden="false" customHeight="false" outlineLevel="0" collapsed="false">
      <c r="A45" s="15" t="s">
        <v>131</v>
      </c>
      <c r="B45" s="32" t="n">
        <f aca="false">'ΚΑΤΑΝΟΜΗ ΕΚΤΑΚΤΑ'!L47</f>
        <v>1319.42629677107</v>
      </c>
    </row>
    <row r="46" customFormat="false" ht="15.75" hidden="false" customHeight="false" outlineLevel="0" collapsed="false">
      <c r="A46" s="15" t="s">
        <v>66</v>
      </c>
      <c r="B46" s="32" t="n">
        <f aca="false">'ΚΑΤΑΝΟΜΗ ΕΚΤΑΚΤΑ'!L48</f>
        <v>1601.6441349925</v>
      </c>
    </row>
    <row r="47" customFormat="false" ht="15.75" hidden="false" customHeight="false" outlineLevel="0" collapsed="false">
      <c r="A47" s="15" t="s">
        <v>67</v>
      </c>
      <c r="B47" s="32" t="n">
        <f aca="false">'ΚΑΤΑΝΟΜΗ ΕΚΤΑΚΤΑ'!L49</f>
        <v>676.348358355549</v>
      </c>
    </row>
    <row r="48" customFormat="false" ht="15.75" hidden="false" customHeight="false" outlineLevel="0" collapsed="false">
      <c r="A48" s="15" t="s">
        <v>132</v>
      </c>
      <c r="B48" s="32" t="n">
        <f aca="false">'ΚΑΤΑΝΟΜΗ ΕΚΤΑΚΤΑ'!L50</f>
        <v>1775.91758418416</v>
      </c>
    </row>
    <row r="49" customFormat="false" ht="15.75" hidden="false" customHeight="false" outlineLevel="0" collapsed="false">
      <c r="A49" s="15" t="s">
        <v>133</v>
      </c>
      <c r="B49" s="32" t="n">
        <f aca="false">'ΚΑΤΑΝΟΜΗ ΕΚΤΑΚΤΑ'!L51</f>
        <v>1045.7122621925</v>
      </c>
    </row>
    <row r="50" customFormat="false" ht="15.75" hidden="false" customHeight="false" outlineLevel="0" collapsed="false">
      <c r="A50" s="15" t="s">
        <v>70</v>
      </c>
      <c r="B50" s="32" t="n">
        <f aca="false">'ΚΑΤΑΝΟΜΗ ΕΚΤΑΚΤΑ'!L52</f>
        <v>826.804379677094</v>
      </c>
    </row>
    <row r="51" customFormat="false" ht="15.75" hidden="false" customHeight="false" outlineLevel="0" collapsed="false">
      <c r="A51" s="15" t="s">
        <v>71</v>
      </c>
      <c r="B51" s="32" t="n">
        <f aca="false">'ΚΑΤΑΝΟΜΗ ΕΚΤΑΚΤΑ'!L53</f>
        <v>724.449396148025</v>
      </c>
    </row>
    <row r="52" customFormat="false" ht="15.75" hidden="false" customHeight="false" outlineLevel="0" collapsed="false">
      <c r="A52" s="15" t="s">
        <v>72</v>
      </c>
      <c r="B52" s="32" t="n">
        <f aca="false">'ΚΑΤΑΝΟΜΗ ΕΚΤΑΚΤΑ'!L54</f>
        <v>844.308147171275</v>
      </c>
    </row>
    <row r="53" customFormat="false" ht="15.75" hidden="false" customHeight="false" outlineLevel="0" collapsed="false">
      <c r="A53" s="15" t="s">
        <v>73</v>
      </c>
      <c r="B53" s="32" t="n">
        <f aca="false">'ΚΑΤΑΝΟΜΗ ΕΚΤΑΚΤΑ'!L55</f>
        <v>1510.58396489538</v>
      </c>
    </row>
    <row r="54" customFormat="false" ht="15.75" hidden="false" customHeight="false" outlineLevel="0" collapsed="false">
      <c r="A54" s="15" t="s">
        <v>74</v>
      </c>
      <c r="B54" s="32" t="n">
        <f aca="false">'ΚΑΤΑΝΟΜΗ ΕΚΤΑΚΤΑ'!L56</f>
        <v>351.704912116671</v>
      </c>
    </row>
    <row r="55" customFormat="false" ht="15.75" hidden="false" customHeight="false" outlineLevel="0" collapsed="false">
      <c r="A55" s="15" t="s">
        <v>134</v>
      </c>
      <c r="B55" s="32" t="n">
        <f aca="false">'ΚΑΤΑΝΟΜΗ ΕΚΤΑΚΤΑ'!L57</f>
        <v>170.670302536205</v>
      </c>
    </row>
    <row r="56" customFormat="false" ht="15.75" hidden="false" customHeight="false" outlineLevel="0" collapsed="false">
      <c r="A56" s="15" t="s">
        <v>135</v>
      </c>
      <c r="B56" s="32" t="n">
        <f aca="false">'ΚΑΤΑΝΟΜΗ ΕΚΤΑΚΤΑ'!L58</f>
        <v>674.605715101499</v>
      </c>
    </row>
    <row r="57" customFormat="false" ht="15.75" hidden="false" customHeight="false" outlineLevel="0" collapsed="false">
      <c r="A57" s="15" t="s">
        <v>77</v>
      </c>
      <c r="B57" s="32" t="n">
        <f aca="false">'ΚΑΤΑΝΟΜΗ ΕΚΤΑΚΤΑ'!L59</f>
        <v>791.225956322783</v>
      </c>
    </row>
    <row r="58" customFormat="false" ht="15.75" hidden="false" customHeight="false" outlineLevel="0" collapsed="false">
      <c r="A58" s="15" t="s">
        <v>78</v>
      </c>
      <c r="B58" s="32" t="n">
        <f aca="false">'ΚΑΤΑΝΟΜΗ ΕΚΤΑΚΤΑ'!L60</f>
        <v>392.940083206642</v>
      </c>
    </row>
    <row r="59" customFormat="false" ht="15.75" hidden="false" customHeight="false" outlineLevel="0" collapsed="false">
      <c r="A59" s="15" t="s">
        <v>136</v>
      </c>
      <c r="B59" s="32" t="n">
        <f aca="false">'ΚΑΤΑΝΟΜΗ ΕΚΤΑΚΤΑ'!L61</f>
        <v>692.238908528432</v>
      </c>
    </row>
    <row r="60" customFormat="false" ht="15.75" hidden="false" customHeight="false" outlineLevel="0" collapsed="false">
      <c r="A60" s="15" t="s">
        <v>137</v>
      </c>
      <c r="B60" s="32" t="n">
        <f aca="false">'ΚΑΤΑΝΟΜΗ ΕΚΤΑΚΤΑ'!L62</f>
        <v>1146.98151510779</v>
      </c>
    </row>
    <row r="61" customFormat="false" ht="15.75" hidden="false" customHeight="false" outlineLevel="0" collapsed="false">
      <c r="A61" s="15" t="s">
        <v>81</v>
      </c>
      <c r="B61" s="32" t="n">
        <f aca="false">'ΚΑΤΑΝΟΜΗ ΕΚΤΑΚΤΑ'!L63</f>
        <v>910.569865098202</v>
      </c>
    </row>
    <row r="62" customFormat="false" ht="15.75" hidden="false" customHeight="false" outlineLevel="0" collapsed="false">
      <c r="A62" s="15" t="s">
        <v>82</v>
      </c>
      <c r="B62" s="32" t="n">
        <f aca="false">'ΚΑΤΑΝΟΜΗ ΕΚΤΑΚΤΑ'!L64</f>
        <v>964.86117491354</v>
      </c>
    </row>
    <row r="63" customFormat="false" ht="15.75" hidden="false" customHeight="false" outlineLevel="0" collapsed="false">
      <c r="A63" s="15" t="s">
        <v>83</v>
      </c>
      <c r="B63" s="32" t="n">
        <f aca="false">'ΚΑΤΑΝΟΜΗ ΕΚΤΑΚΤΑ'!L65</f>
        <v>253.797557356415</v>
      </c>
    </row>
    <row r="64" customFormat="false" ht="15.75" hidden="false" customHeight="false" outlineLevel="0" collapsed="false">
      <c r="A64" s="15" t="s">
        <v>138</v>
      </c>
      <c r="B64" s="32" t="n">
        <f aca="false">'ΚΑΤΑΝΟΜΗ ΕΚΤΑΚΤΑ'!L66</f>
        <v>418.395448017108</v>
      </c>
    </row>
    <row r="65" customFormat="false" ht="15.75" hidden="false" customHeight="false" outlineLevel="0" collapsed="false">
      <c r="A65" s="15" t="s">
        <v>85</v>
      </c>
      <c r="B65" s="32" t="n">
        <f aca="false">'ΚΑΤΑΝΟΜΗ ΕΚΤΑΚΤΑ'!L67</f>
        <v>1747.08163917929</v>
      </c>
    </row>
    <row r="66" customFormat="false" ht="15.75" hidden="false" customHeight="false" outlineLevel="0" collapsed="false">
      <c r="A66" s="15" t="s">
        <v>86</v>
      </c>
      <c r="B66" s="32" t="n">
        <f aca="false">'ΚΑΤΑΝΟΜΗ ΕΚΤΑΚΤΑ'!L68</f>
        <v>1298.6279733568</v>
      </c>
    </row>
    <row r="67" customFormat="false" ht="15.75" hidden="false" customHeight="false" outlineLevel="0" collapsed="false">
      <c r="A67" s="15" t="s">
        <v>139</v>
      </c>
      <c r="B67" s="32" t="n">
        <f aca="false">'ΚΑΤΑΝΟΜΗ ΕΚΤΑΚΤΑ'!L69</f>
        <v>1219.4148230182</v>
      </c>
    </row>
    <row r="68" customFormat="false" ht="15.75" hidden="false" customHeight="false" outlineLevel="0" collapsed="false">
      <c r="A68" s="15" t="s">
        <v>88</v>
      </c>
      <c r="B68" s="32" t="n">
        <f aca="false">'ΚΑΤΑΝΟΜΗ ΕΚΤΑΚΤΑ'!L70</f>
        <v>1740.33916082985</v>
      </c>
    </row>
    <row r="69" customFormat="false" ht="15.75" hidden="false" customHeight="false" outlineLevel="0" collapsed="false">
      <c r="A69" s="15" t="s">
        <v>140</v>
      </c>
      <c r="B69" s="32" t="n">
        <f aca="false">'ΚΑΤΑΝΟΜΗ ΕΚΤΑΚΤΑ'!L71</f>
        <v>585.288188258426</v>
      </c>
    </row>
    <row r="70" customFormat="false" ht="18" hidden="false" customHeight="false" outlineLevel="0" collapsed="false">
      <c r="A70" s="21" t="s">
        <v>141</v>
      </c>
      <c r="B70" s="33" t="n">
        <f aca="false">SUM(B6:B69)</f>
        <v>35917.5950450257</v>
      </c>
    </row>
    <row r="71" customFormat="false" ht="18" hidden="false" customHeight="false" outlineLevel="0" collapsed="false">
      <c r="A71" s="21"/>
      <c r="B71" s="34"/>
    </row>
    <row r="72" customFormat="false" ht="15.75" hidden="false" customHeight="false" outlineLevel="0" collapsed="false">
      <c r="A72" s="15" t="s">
        <v>142</v>
      </c>
      <c r="B72" s="32" t="n">
        <f aca="false">'ΚΑΤΑΝΟΜΗ ΕΚΤΑΚΤΑ'!L72</f>
        <v>1991.79135069324</v>
      </c>
    </row>
    <row r="73" customFormat="false" ht="15.75" hidden="false" customHeight="false" outlineLevel="0" collapsed="false">
      <c r="A73" s="15" t="s">
        <v>91</v>
      </c>
      <c r="B73" s="32" t="n">
        <f aca="false">'ΚΑΤΑΝΟΜΗ ΕΚΤΑΚΤΑ'!L73</f>
        <v>1292.14593492112</v>
      </c>
    </row>
    <row r="74" customFormat="false" ht="15.75" hidden="false" customHeight="false" outlineLevel="0" collapsed="false">
      <c r="A74" s="15" t="s">
        <v>92</v>
      </c>
      <c r="B74" s="32" t="n">
        <f aca="false">'ΚΑΤΑΝΟΜΗ ΕΚΤΑΚΤΑ'!L74</f>
        <v>2167.80744313894</v>
      </c>
    </row>
    <row r="75" customFormat="false" ht="15.75" hidden="false" customHeight="false" outlineLevel="0" collapsed="false">
      <c r="A75" s="15" t="s">
        <v>93</v>
      </c>
      <c r="B75" s="32" t="n">
        <f aca="false">'ΚΑΤΑΝΟΜΗ ΕΚΤΑΚΤΑ'!L75</f>
        <v>0</v>
      </c>
    </row>
    <row r="76" customFormat="false" ht="15.75" hidden="false" customHeight="false" outlineLevel="0" collapsed="false">
      <c r="A76" s="15" t="s">
        <v>143</v>
      </c>
      <c r="B76" s="32" t="n">
        <f aca="false">'ΚΑΤΑΝΟΜΗ ΕΚΤΑΚΤΑ'!L76</f>
        <v>1503.01619584592</v>
      </c>
    </row>
    <row r="77" customFormat="false" ht="15.75" hidden="false" customHeight="false" outlineLevel="0" collapsed="false">
      <c r="A77" s="15" t="s">
        <v>95</v>
      </c>
      <c r="B77" s="32" t="n">
        <f aca="false">'ΚΑΤΑΝΟΜΗ ΕΚΤΑΚΤΑ'!L77</f>
        <v>2263.97215464515</v>
      </c>
    </row>
    <row r="78" customFormat="false" ht="15.75" hidden="false" customHeight="false" outlineLevel="0" collapsed="false">
      <c r="A78" s="15" t="s">
        <v>144</v>
      </c>
      <c r="B78" s="32" t="n">
        <f aca="false">'ΚΑΤΑΝΟΜΗ ΕΚΤΑΚΤΑ'!L78</f>
        <v>2580.53931181658</v>
      </c>
    </row>
    <row r="79" customFormat="false" ht="15.75" hidden="false" customHeight="false" outlineLevel="0" collapsed="false">
      <c r="A79" s="15" t="s">
        <v>97</v>
      </c>
      <c r="B79" s="32" t="n">
        <f aca="false">'ΚΑΤΑΝΟΜΗ ΕΚΤΑΚΤΑ'!L79</f>
        <v>1380.94861951637</v>
      </c>
    </row>
    <row r="80" customFormat="false" ht="15.75" hidden="false" customHeight="false" outlineLevel="0" collapsed="false">
      <c r="A80" s="15" t="s">
        <v>145</v>
      </c>
      <c r="B80" s="32" t="n">
        <f aca="false">'ΚΑΤΑΝΟΜΗ ΕΚΤΑΚΤΑ'!L80</f>
        <v>1714.94481602449</v>
      </c>
    </row>
    <row r="81" customFormat="false" ht="15.75" hidden="false" customHeight="false" outlineLevel="0" collapsed="false">
      <c r="A81" s="15" t="s">
        <v>146</v>
      </c>
      <c r="B81" s="32" t="n">
        <f aca="false">'ΚΑΤΑΝΟΜΗ ΕΚΤΑΚΤΑ'!L82</f>
        <v>1712.40188633963</v>
      </c>
    </row>
    <row r="82" customFormat="false" ht="15.75" hidden="false" customHeight="false" outlineLevel="0" collapsed="false">
      <c r="A82" s="15" t="s">
        <v>101</v>
      </c>
      <c r="B82" s="32" t="n">
        <f aca="false">'ΚΑΤΑΝΟΜΗ ΕΚΤΑΚΤΑ'!L83</f>
        <v>2277.56181765772</v>
      </c>
    </row>
    <row r="83" customFormat="false" ht="15.75" hidden="false" customHeight="false" outlineLevel="0" collapsed="false">
      <c r="A83" s="15" t="s">
        <v>102</v>
      </c>
      <c r="B83" s="32" t="n">
        <f aca="false">'ΚΑΤΑΝΟΜΗ ΕΚΤΑΚΤΑ'!L84</f>
        <v>1882.65652473598</v>
      </c>
    </row>
    <row r="84" customFormat="false" ht="15.75" hidden="false" customHeight="false" outlineLevel="0" collapsed="false">
      <c r="A84" s="15" t="s">
        <v>147</v>
      </c>
      <c r="B84" s="32" t="n">
        <f aca="false">'ΚΑΤΑΝΟΜΗ ΕΚΤΑΚΤΑ'!L85</f>
        <v>775.459303876935</v>
      </c>
    </row>
    <row r="85" customFormat="false" ht="15.75" hidden="false" customHeight="false" outlineLevel="0" collapsed="false">
      <c r="A85" s="15" t="s">
        <v>148</v>
      </c>
      <c r="B85" s="32" t="n">
        <f aca="false">'ΚΑΤΑΝΟΜΗ ΕΚΤΑΚΤΑ'!L86</f>
        <v>6758.80862418087</v>
      </c>
    </row>
    <row r="86" customFormat="false" ht="15.75" hidden="false" customHeight="false" outlineLevel="0" collapsed="false">
      <c r="A86" s="15" t="s">
        <v>105</v>
      </c>
      <c r="B86" s="32" t="n">
        <f aca="false">'ΚΑΤΑΝΟΜΗ ΕΚΤΑΚΤΑ'!L87</f>
        <v>1225.98892330789</v>
      </c>
    </row>
    <row r="87" customFormat="false" ht="15.75" hidden="false" customHeight="false" outlineLevel="0" collapsed="false">
      <c r="A87" s="15" t="s">
        <v>106</v>
      </c>
      <c r="B87" s="32" t="n">
        <f aca="false">'ΚΑΤΑΝΟΜΗ ΕΚΤΑΚΤΑ'!L88</f>
        <v>1082.81996103442</v>
      </c>
    </row>
    <row r="88" customFormat="false" ht="15.75" hidden="false" customHeight="false" outlineLevel="0" collapsed="false">
      <c r="A88" s="15" t="s">
        <v>149</v>
      </c>
      <c r="B88" s="32" t="n">
        <f aca="false">'ΚΑΤΑΝΟΜΗ ΕΚΤΑΚΤΑ'!L90</f>
        <v>922.602087239022</v>
      </c>
    </row>
    <row r="89" customFormat="false" ht="15.75" hidden="false" customHeight="false" outlineLevel="0" collapsed="false">
      <c r="A89" s="15"/>
      <c r="B89" s="32" t="str">
        <f aca="false">'ΚΑΤΑΝΟΜΗ ΕΚΤΑΚΤΑ'!L111</f>
        <v> </v>
      </c>
    </row>
    <row r="90" customFormat="false" ht="15.75" hidden="false" customHeight="false" outlineLevel="0" collapsed="false">
      <c r="A90" s="15"/>
      <c r="B90" s="32" t="str">
        <f aca="false">'ΚΑΤΑΝΟΜΗ ΕΚΤΑΚΤΑ'!L112</f>
        <v> </v>
      </c>
    </row>
    <row r="91" customFormat="false" ht="15.75" hidden="false" customHeight="false" outlineLevel="0" collapsed="false">
      <c r="A91" s="15"/>
      <c r="B91" s="32" t="str">
        <f aca="false">'ΚΑΤΑΝΟΜΗ ΕΚΤΑΚΤΑ'!L113</f>
        <v> </v>
      </c>
    </row>
    <row r="92" customFormat="false" ht="15.75" hidden="false" customHeight="false" outlineLevel="0" collapsed="false">
      <c r="A92" s="15"/>
      <c r="B92" s="32" t="str">
        <f aca="false">'ΚΑΤΑΝΟΜΗ ΕΚΤΑΚΤΑ'!L114</f>
        <v> </v>
      </c>
    </row>
    <row r="93" customFormat="false" ht="15.75" hidden="false" customHeight="false" outlineLevel="0" collapsed="false">
      <c r="B93" s="32"/>
    </row>
    <row r="94" customFormat="false" ht="15.75" hidden="false" customHeight="false" outlineLevel="0" collapsed="false">
      <c r="B94" s="32"/>
    </row>
    <row r="95" customFormat="false" ht="18" hidden="false" customHeight="false" outlineLevel="0" collapsed="false">
      <c r="A95" s="21" t="s">
        <v>150</v>
      </c>
      <c r="B95" s="33" t="n">
        <f aca="false">SUM(B72:B92)</f>
        <v>31533.4649549743</v>
      </c>
    </row>
    <row r="97" customFormat="false" ht="18" hidden="false" customHeight="false" outlineLevel="0" collapsed="false">
      <c r="A97" s="21" t="s">
        <v>151</v>
      </c>
      <c r="B97" s="33" t="n">
        <f aca="false">SUM(B70,B95)</f>
        <v>67451.06</v>
      </c>
    </row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47916666666667" right="0.747916666666667" top="0.329861111111111" bottom="0.4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9:09:51Z</dcterms:created>
  <dc:creator>karapataki</dc:creator>
  <dc:description/>
  <dc:language>en-US</dc:language>
  <cp:lastModifiedBy>fragiadaki</cp:lastModifiedBy>
  <cp:lastPrinted>2011-09-13T09:21:23Z</cp:lastPrinted>
  <dcterms:modified xsi:type="dcterms:W3CDTF">2011-09-22T08:28:55Z</dcterms:modified>
  <cp:revision>0</cp:revision>
  <dc:subject/>
  <dc:title/>
</cp:coreProperties>
</file>