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 δ η γ ί ε ς" sheetId="1" state="visible" r:id="rId2"/>
    <sheet name="Κατάταξη" sheetId="2" state="visible" r:id="rId3"/>
    <sheet name="ΑΠΟΡΡΙΠΤΕΟΙ" sheetId="3" state="visible" r:id="rId4"/>
    <sheet name="ΕΝΣΤΑΣΗ" sheetId="4" state="visible" r:id="rId5"/>
    <sheet name="Module1" sheetId="5" state="hidden" r:id="rId6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1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r>
      <rPr>
        <sz val="10"/>
        <rFont val="Arial Greek"/>
        <family val="0"/>
        <charset val="161"/>
      </rPr>
      <t xml:space="preserve">Επίσης, η πρώτη στήλη ΑΜ είναι </t>
    </r>
    <r>
      <rPr>
        <b val="true"/>
        <sz val="10"/>
        <rFont val="Arial Greek"/>
        <family val="0"/>
        <charset val="161"/>
      </rPr>
      <t xml:space="preserve">υποχρεωτικό</t>
    </r>
    <r>
      <rPr>
        <sz val="10"/>
        <rFont val="Arial Greek"/>
        <family val="0"/>
        <charset val="161"/>
      </rPr>
      <t xml:space="preserve"> να συμπληρωθεί, έστω και με μία τυπικη σειριακή αρίθμηση</t>
    </r>
  </si>
  <si>
    <t xml:space="preserve">ΚΩΛΥΜΑ 8ΜΗΝΗΣ ΑΠΑΣΧΟΛΗΣΗΣ: Κεφαλαίοι ελληνικοί χαρακτήρες ( μόνο Ο για Όχι-Δεν υπάρχει κώλυμα ή Ν για Ναι-Υπάρχει κώλυμα).Προσοχή, Είναι Ο (Κεφαλαίο ελληνικό όμικρον) και ΟΧΙ 0 (μηδέν).</t>
  </si>
  <si>
    <t xml:space="preserve">ΚΩΛΥΜΑ Π.Δ. 164/2004 άρθρο 5 : Κεφαλαίοι ελληνικοί χαρακτήρες ( μόνο Ο για Όχι-Δεν υπάρχει κώλυμα ή Ν για Ναι-Υπάρχει κώλυμα).Προσοχή, Είναι Ο (Κεφαλαίο ελληνικό όμικρον) και ΟΧΙ 0 (μηδέν).</t>
  </si>
  <si>
    <t xml:space="preserve">ΒΑΘΜΟΣ ΕΝΤΟΠΙΟΤΗΤΑΣ: Κεφαλαίοι ελληνικοί χαρακτήρες (μόνο Α ή Β ή Γ ή Δ - Χ αν δεν έχει)</t>
  </si>
  <si>
    <t xml:space="preserve">ΚΥΡΙΑ ΠΡΟΣΟΝΤΑ(1) / ΣΕΙΡΑ ΕΠΙΚΟΥΡΙΑΣ : Κύρια και επικουρικά προσόντα ( 1 για τα κύρια, Α για τα πρώτα επικουρικά, Β για τα δεύτερα, Γ για τα τρίτα, ... ). Προσοχή, είναι κεφαλαίοι ελληνικοί χαρακτήρες.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Φορέας : Κ.Ε.ΔΗ.Ρ.</t>
  </si>
  <si>
    <t xml:space="preserve">ΠΡΟΣΛΗΨΗ ΠΡΟΣΩΠΙΚΟΥ ΜΕ ΣΥΜΒΑΣΗ ΟΡΙΣΜΕΝΟΥ ΧΡΟΝΟΥ</t>
  </si>
  <si>
    <t xml:space="preserve">Ανακοίνωση :</t>
  </si>
  <si>
    <t xml:space="preserve">Υπηρεσία : ΔΙΟΙΚΗΣΗ</t>
  </si>
  <si>
    <t xml:space="preserve">ΠΙΝΑΚΑΣ ΚΑΤΑΤΑΞΗΣ &amp; ΒΑΘΜΟΛΟΓΙΑΣ</t>
  </si>
  <si>
    <t xml:space="preserve">Υπ' αριθμ. Σ.Ο.Χ. :</t>
  </si>
  <si>
    <t xml:space="preserve">1 / 2010</t>
  </si>
  <si>
    <t xml:space="preserve">Έδρα Υπηρεσίας : ΑΡΚΑΔΙΟΥ 50, ΡΕΘΥΜΝΟ</t>
  </si>
  <si>
    <t xml:space="preserve">ΥΠΟΨΗΦΙΩΝ ΚΑΤΗΓΟΡΙΑΣ ΔΕ</t>
  </si>
  <si>
    <t xml:space="preserve">Διάρκεια Σύμβασης : 8 ΜΗΝΕΣ</t>
  </si>
  <si>
    <t xml:space="preserve">ΚΩΔΙΚΟΣ ΘΕΣΗΣ :  101</t>
  </si>
  <si>
    <t xml:space="preserve">Ειδικότητα :  ΔΕ ΔΙΟΙΚΗΤΙΚΩΝ ΓΡΑΜΜΑΤΕΩΝ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3ΜΗΝΟΥ  Π.Δ. 164/2004 άρθρο 5 </t>
  </si>
  <si>
    <t xml:space="preserve">ΚΩΛΥΜΑ 8ΜΗΝΗΣ ΑΠΑΣΧΟΛΗΣΗΣ </t>
  </si>
  <si>
    <t xml:space="preserve">ΒΑΘΜΟΣ  ΕΝΤΟΠΙΟΤΗΤΑΣ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3ΜΗΝΟΥ  Π.Δ. 164/2004 άρθρο 5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ΒΑΘΜΟΣ ΕΝΤΟΠΙΟΤΗΤ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5-205</t>
  </si>
  <si>
    <t xml:space="preserve">ΛΕΜΠΙΔΑΚΗ</t>
  </si>
  <si>
    <t xml:space="preserve">ΑΙΚΑΤΕΡΙΝΗ</t>
  </si>
  <si>
    <t xml:space="preserve">ΔΗΜΗΤΡΙΟΣ</t>
  </si>
  <si>
    <t xml:space="preserve">ΑΕ971988</t>
  </si>
  <si>
    <t xml:space="preserve">Ο</t>
  </si>
  <si>
    <t xml:space="preserve">Α</t>
  </si>
  <si>
    <t xml:space="preserve">10-211</t>
  </si>
  <si>
    <t xml:space="preserve">ΠΟΥΛΗΜΕΝΟΥ</t>
  </si>
  <si>
    <t xml:space="preserve">ΣΟΦΙΑ</t>
  </si>
  <si>
    <t xml:space="preserve">ΝΙΚΟΛΑΟΣ</t>
  </si>
  <si>
    <t xml:space="preserve">ΑΕ470489</t>
  </si>
  <si>
    <t xml:space="preserve">6-206</t>
  </si>
  <si>
    <t xml:space="preserve">ΜΑΡΙΝΟΥ</t>
  </si>
  <si>
    <t xml:space="preserve">ΑΝΝΑ</t>
  </si>
  <si>
    <t xml:space="preserve">ΣΤΑΥΡΟΣ</t>
  </si>
  <si>
    <t xml:space="preserve">Τ454898</t>
  </si>
  <si>
    <t xml:space="preserve">8-208</t>
  </si>
  <si>
    <t xml:space="preserve">ΓΚΕΖΕΠΗ</t>
  </si>
  <si>
    <t xml:space="preserve">ΑΛΕΞΑΝΔΡΑ</t>
  </si>
  <si>
    <t xml:space="preserve">ΕΥΑΓΓΕΛΟΣ</t>
  </si>
  <si>
    <t xml:space="preserve">ΑΒ486787</t>
  </si>
  <si>
    <t xml:space="preserve">30-238</t>
  </si>
  <si>
    <t xml:space="preserve">ΚΟΤΣΥΦΑΚΗ</t>
  </si>
  <si>
    <t xml:space="preserve">ΝΕΚΤΑΡΙΑ</t>
  </si>
  <si>
    <t xml:space="preserve">Σ457202</t>
  </si>
  <si>
    <t xml:space="preserve">3-203</t>
  </si>
  <si>
    <t xml:space="preserve">ΜΑΝΩΛΑΚΗ</t>
  </si>
  <si>
    <t xml:space="preserve">ΜΑΡΙΑ</t>
  </si>
  <si>
    <t xml:space="preserve">ΕΛΕΥΘΕΡΙΟΣ</t>
  </si>
  <si>
    <t xml:space="preserve">ΑΒ187927</t>
  </si>
  <si>
    <t xml:space="preserve">46-254</t>
  </si>
  <si>
    <t xml:space="preserve">ΑΝΤΩΝΙΑΔΟΥ</t>
  </si>
  <si>
    <t xml:space="preserve">ΧΡΙΣΤΙΝΑ</t>
  </si>
  <si>
    <t xml:space="preserve">ΔΗΜΗΤΡΗΣ</t>
  </si>
  <si>
    <t xml:space="preserve">ΑΖ468320</t>
  </si>
  <si>
    <t xml:space="preserve">20-227</t>
  </si>
  <si>
    <t xml:space="preserve">ΝΙΚΟΛΟΥΔΑΚΗ</t>
  </si>
  <si>
    <t xml:space="preserve">ΑΝΤΙΟΠΗ</t>
  </si>
  <si>
    <t xml:space="preserve">ΓΕΩΡΓΙΟΣ</t>
  </si>
  <si>
    <t xml:space="preserve">Τ455692</t>
  </si>
  <si>
    <t xml:space="preserve">1-199</t>
  </si>
  <si>
    <t xml:space="preserve">ΤΖΑΓΚΑΡΑΚΗ</t>
  </si>
  <si>
    <t xml:space="preserve">Σ957617</t>
  </si>
  <si>
    <t xml:space="preserve">2-201</t>
  </si>
  <si>
    <t xml:space="preserve">ΚΥΡΙΑΚΑΚΗ</t>
  </si>
  <si>
    <t xml:space="preserve">ΙΠΠΟΔΑΜΕΙΑ</t>
  </si>
  <si>
    <t xml:space="preserve">ΕΜΜΑΝΟΥΗΛ</t>
  </si>
  <si>
    <t xml:space="preserve">Φ499070</t>
  </si>
  <si>
    <t xml:space="preserve">28-236</t>
  </si>
  <si>
    <t xml:space="preserve">ΤΑΤΑΡΑΚΗ</t>
  </si>
  <si>
    <t xml:space="preserve">ΧΡΥΣΗ</t>
  </si>
  <si>
    <t xml:space="preserve">ΑΖ971101</t>
  </si>
  <si>
    <t xml:space="preserve">26-234</t>
  </si>
  <si>
    <t xml:space="preserve">ΠΟΙΜΕΝΙΔΟΥ</t>
  </si>
  <si>
    <t xml:space="preserve">ΕΙΡΗΝΗ</t>
  </si>
  <si>
    <t xml:space="preserve">ΑΡΗΣ</t>
  </si>
  <si>
    <t xml:space="preserve">Χ939496</t>
  </si>
  <si>
    <t xml:space="preserve">22-230</t>
  </si>
  <si>
    <t xml:space="preserve">ΑΛΕΞΑΝΤΩΝΑΚΗ</t>
  </si>
  <si>
    <t xml:space="preserve">ΖΩΗ</t>
  </si>
  <si>
    <t xml:space="preserve">Τ978036</t>
  </si>
  <si>
    <t xml:space="preserve">27-235</t>
  </si>
  <si>
    <t xml:space="preserve">ΓΕΩΡΓΙΟΥΔΑΚΗ</t>
  </si>
  <si>
    <t xml:space="preserve">ΓΕΩΡΓΙΑ</t>
  </si>
  <si>
    <t xml:space="preserve">ΜΙΧΑΗΛ</t>
  </si>
  <si>
    <t xml:space="preserve">Φ490062</t>
  </si>
  <si>
    <t xml:space="preserve">33-241</t>
  </si>
  <si>
    <t xml:space="preserve">ΚΑΜΠΟΥΡΑΚΗ</t>
  </si>
  <si>
    <t xml:space="preserve">ΣΤΥΛΙΑΝΗ</t>
  </si>
  <si>
    <t xml:space="preserve">ΣΟΦΟΚΛΗΣ</t>
  </si>
  <si>
    <t xml:space="preserve">Φ490293</t>
  </si>
  <si>
    <t xml:space="preserve">21-229</t>
  </si>
  <si>
    <t xml:space="preserve">ΠΟΛΙΟΥΔΑΚΗ</t>
  </si>
  <si>
    <t xml:space="preserve">Ν971125</t>
  </si>
  <si>
    <t xml:space="preserve">24-232</t>
  </si>
  <si>
    <t xml:space="preserve">ΗΛΙΑΚΗ</t>
  </si>
  <si>
    <t xml:space="preserve">ΑΘΗΝΑ</t>
  </si>
  <si>
    <t xml:space="preserve">ΑΕ468323</t>
  </si>
  <si>
    <t xml:space="preserve">4-204</t>
  </si>
  <si>
    <t xml:space="preserve">ΙΩΑΝΝΑ</t>
  </si>
  <si>
    <t xml:space="preserve">Χ963522</t>
  </si>
  <si>
    <t xml:space="preserve">48-256</t>
  </si>
  <si>
    <t xml:space="preserve">ΜΑΡΚΟΥΛΑΚΗ</t>
  </si>
  <si>
    <t xml:space="preserve">ΑΒ970836</t>
  </si>
  <si>
    <t xml:space="preserve">25-233</t>
  </si>
  <si>
    <t xml:space="preserve">ΚΟΛΥΒΑΚΗ</t>
  </si>
  <si>
    <t xml:space="preserve">Τ988083</t>
  </si>
  <si>
    <t xml:space="preserve">12-214</t>
  </si>
  <si>
    <t xml:space="preserve">ΠΑΡΑΣΧΑΚΗ</t>
  </si>
  <si>
    <t xml:space="preserve">ΑΝΤΩΝΙΟΣ</t>
  </si>
  <si>
    <t xml:space="preserve">ΑΒ968799</t>
  </si>
  <si>
    <t xml:space="preserve">29-237</t>
  </si>
  <si>
    <t xml:space="preserve">ΡΕΒΙΝΘΗ</t>
  </si>
  <si>
    <t xml:space="preserve">ΒΑΣΙΛΙΚΗ</t>
  </si>
  <si>
    <t xml:space="preserve">ΑΝΑΣΤΑΣΙΟΣ</t>
  </si>
  <si>
    <t xml:space="preserve">Σ086463</t>
  </si>
  <si>
    <t xml:space="preserve">40-248</t>
  </si>
  <si>
    <t xml:space="preserve">ΞΕΡΟΥΔΑΚΗ</t>
  </si>
  <si>
    <t xml:space="preserve">ΣΜΑΡΑΓΔΗ</t>
  </si>
  <si>
    <t xml:space="preserve">Χ462397</t>
  </si>
  <si>
    <t xml:space="preserve">15-217</t>
  </si>
  <si>
    <t xml:space="preserve">ΚΑΡΑΓΙΑΝΝΗ</t>
  </si>
  <si>
    <t xml:space="preserve">ΜΑΡΙΝΑ</t>
  </si>
  <si>
    <t xml:space="preserve">ΑΖ468730</t>
  </si>
  <si>
    <t xml:space="preserve">51-259</t>
  </si>
  <si>
    <t xml:space="preserve">ΒΕΚΙΟΥ</t>
  </si>
  <si>
    <t xml:space="preserve">ΜΑΡΙΑΝΝΑ</t>
  </si>
  <si>
    <t xml:space="preserve">ΠΑΥΛΟΣ</t>
  </si>
  <si>
    <t xml:space="preserve">Χ575319</t>
  </si>
  <si>
    <t xml:space="preserve">13-215</t>
  </si>
  <si>
    <t xml:space="preserve">ΣΑΒΒΑΚΗ</t>
  </si>
  <si>
    <t xml:space="preserve">ΚΡΥΣΤΑΛΙΑ-ΕΛΕΝΗ</t>
  </si>
  <si>
    <t xml:space="preserve">ΚΩΝΣΤΑΝΤΙΝΟΣ</t>
  </si>
  <si>
    <t xml:space="preserve">ΑΒ971687</t>
  </si>
  <si>
    <t xml:space="preserve">53-261</t>
  </si>
  <si>
    <t xml:space="preserve">ΚΑΥΚΑΛΑ</t>
  </si>
  <si>
    <t xml:space="preserve">ΑΗ970068</t>
  </si>
  <si>
    <t xml:space="preserve">43-251</t>
  </si>
  <si>
    <t xml:space="preserve">ΜΙΧΕΛΙΟΥΔΑΚΗ</t>
  </si>
  <si>
    <t xml:space="preserve">ΑΦΡΟΔΙΤΗ</t>
  </si>
  <si>
    <t xml:space="preserve">ΑΗ468112</t>
  </si>
  <si>
    <t xml:space="preserve">31-239</t>
  </si>
  <si>
    <t xml:space="preserve">ΒΙΒΙΛΑΚΗ</t>
  </si>
  <si>
    <t xml:space="preserve">ΚΑΛΛΙΟΠΗ</t>
  </si>
  <si>
    <t xml:space="preserve">Σ487527</t>
  </si>
  <si>
    <t xml:space="preserve">16-223</t>
  </si>
  <si>
    <t xml:space="preserve">ΓΑΒΑΛΑ</t>
  </si>
  <si>
    <t xml:space="preserve">Μ968005</t>
  </si>
  <si>
    <t xml:space="preserve">Β</t>
  </si>
  <si>
    <t xml:space="preserve">14-216</t>
  </si>
  <si>
    <t xml:space="preserve">ΛΕΜΟΝΑΚΗΣ</t>
  </si>
  <si>
    <t xml:space="preserve">ΣΑΒΒΑΣ</t>
  </si>
  <si>
    <t xml:space="preserve">Τ454164</t>
  </si>
  <si>
    <t xml:space="preserve">56-266</t>
  </si>
  <si>
    <t xml:space="preserve">ΣΩΠΑΣΗ</t>
  </si>
  <si>
    <t xml:space="preserve">ΑΑ464070</t>
  </si>
  <si>
    <t xml:space="preserve">36-244</t>
  </si>
  <si>
    <t xml:space="preserve">ΤΣΙΡΙΝΤΑΝΗ</t>
  </si>
  <si>
    <t xml:space="preserve">ΕΥΑΓΓΕΛΙΑ</t>
  </si>
  <si>
    <t xml:space="preserve">ΓΡΗΓΟΡΙΟΣ</t>
  </si>
  <si>
    <t xml:space="preserve">ΑΕ970611</t>
  </si>
  <si>
    <t xml:space="preserve">37-245</t>
  </si>
  <si>
    <t xml:space="preserve">ΜΑΝΙΟΥΔΑΚΗ</t>
  </si>
  <si>
    <t xml:space="preserve">ΖΑΧΑΡΕΝΙΑ</t>
  </si>
  <si>
    <t xml:space="preserve">ΙΩΑΝΝΗΣ</t>
  </si>
  <si>
    <t xml:space="preserve">ΑΒ187536</t>
  </si>
  <si>
    <t xml:space="preserve">44-252</t>
  </si>
  <si>
    <t xml:space="preserve">ΚΑΛΛΙΓΙΑΝΝΗ</t>
  </si>
  <si>
    <t xml:space="preserve">ΕΛΕΑΝΑ</t>
  </si>
  <si>
    <t xml:space="preserve">ΑΙ457874</t>
  </si>
  <si>
    <t xml:space="preserve">9-210</t>
  </si>
  <si>
    <t xml:space="preserve">ΒΕΝΙΑΝΑΚΗ</t>
  </si>
  <si>
    <t xml:space="preserve">ΒΑΣΙΛΕΙΑ</t>
  </si>
  <si>
    <t xml:space="preserve">Φ250602</t>
  </si>
  <si>
    <t xml:space="preserve">Γ</t>
  </si>
  <si>
    <t xml:space="preserve">34-242</t>
  </si>
  <si>
    <t xml:space="preserve">ΚΙΡΜΙΖΑΚΗ</t>
  </si>
  <si>
    <t xml:space="preserve">ΠΑΝΑΓΙΩΤΑ</t>
  </si>
  <si>
    <t xml:space="preserve">Χ358631</t>
  </si>
  <si>
    <t xml:space="preserve">7-207</t>
  </si>
  <si>
    <t xml:space="preserve">ΦΡΑΓΚΙΑΔΑΚΗ</t>
  </si>
  <si>
    <t xml:space="preserve">Τ455618</t>
  </si>
  <si>
    <t xml:space="preserve">Ν</t>
  </si>
  <si>
    <t xml:space="preserve">ΚΟΙΝΩΦΕΛΗΣ ΕΠΙΧΕΙΡΗΣΗ ΔΗΜΟΥ ΡΕΘΥΜΝΟΥ - Κ.Ε.ΔΗ.Ρ.</t>
  </si>
  <si>
    <t xml:space="preserve">ΔΙΟΙΚΗΣΗ</t>
  </si>
  <si>
    <t xml:space="preserve">ΑΡΚΑΔΙΟΥ 50, ΡΕΘΥΜΝΟ</t>
  </si>
  <si>
    <t xml:space="preserve">Υπ' αριθμ. Σ.Ο.Χ. : 1 / 2010</t>
  </si>
  <si>
    <t xml:space="preserve">ΠΙΝΑΚΑΣ ΑΠΟΡΡΙΠΤΕΩΝ</t>
  </si>
  <si>
    <t xml:space="preserve">Οι παρακάτω υποψήφιοι απορρίπτονται διότι δεν έχουν τα απαιτούμενα από την ανακοίνωση προσόντα</t>
  </si>
  <si>
    <t xml:space="preserve">ΑΡΙΘΜ. ΤΑΥΤΟΤ.</t>
  </si>
  <si>
    <t xml:space="preserve">11-213</t>
  </si>
  <si>
    <t xml:space="preserve">ΤΣΑΓΚΑΡΑΚΗ</t>
  </si>
  <si>
    <t xml:space="preserve">ΠΡΟΚΟΠΙΟΣ</t>
  </si>
  <si>
    <t xml:space="preserve">ΑΒ970550</t>
  </si>
  <si>
    <t xml:space="preserve">17-224</t>
  </si>
  <si>
    <t xml:space="preserve">ΑΛΕΞΑΝΔΡΑΚΗΣ</t>
  </si>
  <si>
    <t xml:space="preserve">Σ957275</t>
  </si>
  <si>
    <t xml:space="preserve">18-225</t>
  </si>
  <si>
    <t xml:space="preserve">ΒΑΣΑΡΜΙΔΗ</t>
  </si>
  <si>
    <t xml:space="preserve">Χ916110</t>
  </si>
  <si>
    <t xml:space="preserve">19-226</t>
  </si>
  <si>
    <t xml:space="preserve">ΚΥΡΙΑΝΙΤΑΚΗ</t>
  </si>
  <si>
    <t xml:space="preserve">ΑΙ457147</t>
  </si>
  <si>
    <t xml:space="preserve">23-231</t>
  </si>
  <si>
    <t xml:space="preserve">ΣΥΡΙΓΩΝΑΚΗ</t>
  </si>
  <si>
    <t xml:space="preserve">ΕΛΕΝΗ</t>
  </si>
  <si>
    <t xml:space="preserve">Χ354581</t>
  </si>
  <si>
    <t xml:space="preserve">32-240</t>
  </si>
  <si>
    <t xml:space="preserve">ΖΑΧΑΡΙΑΣ</t>
  </si>
  <si>
    <t xml:space="preserve">ΑΕ969217</t>
  </si>
  <si>
    <t xml:space="preserve">35-243</t>
  </si>
  <si>
    <t xml:space="preserve">ΨΥΧΟΥΝΤΑΚΗ</t>
  </si>
  <si>
    <t xml:space="preserve">ΑΒ969961</t>
  </si>
  <si>
    <t xml:space="preserve">38-246</t>
  </si>
  <si>
    <t xml:space="preserve">ΣΑΡΙΔΑΚΗ</t>
  </si>
  <si>
    <t xml:space="preserve">ΑΙΜΙΛΙΑ-ΧΑΡΑ</t>
  </si>
  <si>
    <t xml:space="preserve">Χ462158</t>
  </si>
  <si>
    <t xml:space="preserve">39-247</t>
  </si>
  <si>
    <t xml:space="preserve">ΑΡΓΥΡΩ</t>
  </si>
  <si>
    <t xml:space="preserve">Τ978255</t>
  </si>
  <si>
    <t xml:space="preserve">41-249</t>
  </si>
  <si>
    <t xml:space="preserve">ΣΤΑΥΡΑΚΑΚΗΣ</t>
  </si>
  <si>
    <t xml:space="preserve">Φ490119</t>
  </si>
  <si>
    <t xml:space="preserve">42-250</t>
  </si>
  <si>
    <t xml:space="preserve">ΒΟΛΑΚΑΣ</t>
  </si>
  <si>
    <t xml:space="preserve">ΜΙΛΤΙΑΔΗΣ</t>
  </si>
  <si>
    <t xml:space="preserve">ΑΗ468477</t>
  </si>
  <si>
    <t xml:space="preserve">45-253</t>
  </si>
  <si>
    <t xml:space="preserve">ΑΡΧΟΝΤΑΚΗ</t>
  </si>
  <si>
    <t xml:space="preserve">ΜΑΡΚΟΣ</t>
  </si>
  <si>
    <t xml:space="preserve">ΑΕ971323</t>
  </si>
  <si>
    <t xml:space="preserve">47-255</t>
  </si>
  <si>
    <t xml:space="preserve">ΡΑΤΙΑΝΗ</t>
  </si>
  <si>
    <t xml:space="preserve">Χ917103</t>
  </si>
  <si>
    <t xml:space="preserve">49-257</t>
  </si>
  <si>
    <t xml:space="preserve">ΓΑΓΑΝΗ</t>
  </si>
  <si>
    <t xml:space="preserve">ΑΝΑΣΤΑΣΙΑ</t>
  </si>
  <si>
    <t xml:space="preserve">ΟΔΥΣΣΕΥΣ</t>
  </si>
  <si>
    <t xml:space="preserve">ΑΒ970800</t>
  </si>
  <si>
    <t xml:space="preserve">50-258</t>
  </si>
  <si>
    <t xml:space="preserve">ΠΑΝΑΡΕΤΑΚΗ</t>
  </si>
  <si>
    <t xml:space="preserve">ΠΑΝΤΕΛΗΣ</t>
  </si>
  <si>
    <t xml:space="preserve">Χ416326</t>
  </si>
  <si>
    <t xml:space="preserve">52-260</t>
  </si>
  <si>
    <t xml:space="preserve">ΜΟΥΡΟΥΤΣΟΣ</t>
  </si>
  <si>
    <t xml:space="preserve">ΒΑΣΙΛΕΙΟΣ</t>
  </si>
  <si>
    <t xml:space="preserve">Τ196523</t>
  </si>
  <si>
    <t xml:space="preserve">54-264</t>
  </si>
  <si>
    <t xml:space="preserve">ΠΟΘΟΥΛΑΚΗ</t>
  </si>
  <si>
    <t xml:space="preserve">ΑΖ970823</t>
  </si>
  <si>
    <t xml:space="preserve">55-265</t>
  </si>
  <si>
    <t xml:space="preserve">ΚΡΥΟΒΡΥΣΑΝΑΚΗ</t>
  </si>
  <si>
    <t xml:space="preserve">ΕΜΜΑΝΟΥΕΛΑ</t>
  </si>
  <si>
    <t xml:space="preserve">ΑΕ9716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0"/>
      <color rgb="FF0000FF"/>
      <name val="Arial"/>
      <family val="0"/>
      <charset val="161"/>
    </font>
    <font>
      <sz val="14"/>
      <name val="Arial Greek"/>
      <family val="0"/>
      <charset val="161"/>
    </font>
    <font>
      <b val="true"/>
      <u val="single"/>
      <sz val="14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4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0" fillId="4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1" fillId="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1" fillId="4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2" fillId="24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1" fillId="24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6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5" fillId="6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0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4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2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0" xfId="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5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4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4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Βασικό_ΑΠΟΡΡΙΠΤΕΟΙ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8</xdr:row>
      <xdr:rowOff>123840</xdr:rowOff>
    </xdr:from>
    <xdr:to>
      <xdr:col>6</xdr:col>
      <xdr:colOff>221760</xdr:colOff>
      <xdr:row>30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560" y="7658280"/>
          <a:ext cx="38437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9</xdr:row>
      <xdr:rowOff>275760</xdr:rowOff>
    </xdr:from>
    <xdr:to>
      <xdr:col>6</xdr:col>
      <xdr:colOff>624240</xdr:colOff>
      <xdr:row>21</xdr:row>
      <xdr:rowOff>123840</xdr:rowOff>
    </xdr:to>
    <xdr:sp>
      <xdr:nvSpPr>
        <xdr:cNvPr id="1" name="AutoShape 3"/>
        <xdr:cNvSpPr txBox="1"/>
      </xdr:nvSpPr>
      <xdr:spPr>
        <a:xfrm>
          <a:off x="774720" y="6028920"/>
          <a:ext cx="371304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2</xdr:row>
      <xdr:rowOff>275760</xdr:rowOff>
    </xdr:from>
    <xdr:to>
      <xdr:col>4</xdr:col>
      <xdr:colOff>604440</xdr:colOff>
      <xdr:row>25</xdr:row>
      <xdr:rowOff>28440</xdr:rowOff>
    </xdr:to>
    <xdr:sp>
      <xdr:nvSpPr>
        <xdr:cNvPr id="2" name="AutoShape 5"/>
        <xdr:cNvSpPr txBox="1"/>
      </xdr:nvSpPr>
      <xdr:spPr>
        <a:xfrm>
          <a:off x="784800" y="6791040"/>
          <a:ext cx="239508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4</xdr:col>
      <xdr:colOff>654840</xdr:colOff>
      <xdr:row>0</xdr:row>
      <xdr:rowOff>534600</xdr:rowOff>
    </xdr:to>
    <xdr:sp>
      <xdr:nvSpPr>
        <xdr:cNvPr id="3" name="AutoShape 2"/>
        <xdr:cNvSpPr txBox="1"/>
      </xdr:nvSpPr>
      <xdr:spPr>
        <a:xfrm>
          <a:off x="210960" y="29160"/>
          <a:ext cx="3944520" cy="505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7</xdr:col>
      <xdr:colOff>261720</xdr:colOff>
      <xdr:row>0</xdr:row>
      <xdr:rowOff>152280</xdr:rowOff>
    </xdr:from>
    <xdr:to>
      <xdr:col>22</xdr:col>
      <xdr:colOff>110880</xdr:colOff>
      <xdr:row>0</xdr:row>
      <xdr:rowOff>590040</xdr:rowOff>
    </xdr:to>
    <xdr:sp>
      <xdr:nvSpPr>
        <xdr:cNvPr id="4" name="AutoShape 5"/>
        <xdr:cNvSpPr txBox="1"/>
      </xdr:nvSpPr>
      <xdr:spPr>
        <a:xfrm>
          <a:off x="8113320" y="152280"/>
          <a:ext cx="1677960" cy="43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9360</xdr:rowOff>
    </xdr:from>
    <xdr:to>
      <xdr:col>8</xdr:col>
      <xdr:colOff>289800</xdr:colOff>
      <xdr:row>22</xdr:row>
      <xdr:rowOff>152640</xdr:rowOff>
    </xdr:to>
    <xdr:sp>
      <xdr:nvSpPr>
        <xdr:cNvPr id="5" name="Text 1"/>
        <xdr:cNvSpPr/>
      </xdr:nvSpPr>
      <xdr:spPr>
        <a:xfrm>
          <a:off x="169560" y="171360"/>
          <a:ext cx="5225760" cy="35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 Greek"/>
            </a:rPr>
            <a:t>Αναρτήιθηκαν σήμερα </a:t>
          </a:r>
          <a:r>
            <a:rPr b="1" lang="en-US" sz="1400" spc="-1" strike="noStrike" u="sng">
              <a:uFillTx/>
              <a:latin typeface="Arial Greek"/>
            </a:rPr>
            <a:t>Δευτέρα 4/10/2010</a:t>
          </a:r>
          <a:r>
            <a:rPr b="0" lang="en-US" sz="1400" spc="-1" strike="noStrike">
              <a:latin typeface="Arial Greek"/>
            </a:rPr>
            <a:t>, ο πίνακας κατάταξης και ο πίνακας απορριπτέων της ΣΟΧ 1/2010 ανακοίνωσης της Κ.Ε.ΔΗ.Ρ. για τη σύναψη σύμβασης εργασίας ορισμένου χρόνου (8 μηνών)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Greek"/>
            </a:rPr>
            <a:t>Κατά των πινάκων αυτών επιτρέπεται στους ενδιαφερόμενους η άσκηση ένστασης μέσα σε αποκλειστική προθεσμία δέκα (10) ημερών η οποία αρχίζει από την επόμενη ημέρα της ανάρτησής τους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Greek"/>
            </a:rPr>
            <a:t>Η ένσταση κατατίθεται ή αποστέλλεται με συστημένη επιστολή απευθείας στο ΑΣΕΠ (Πουλίου 6, Αθήνα, Τ.Θ. 14307, Τ.Κ. 11510) και, για να εξεταστεί, πρέπει να συνοδεύεται από αποδεικτικό καταβολής παραβόλου σαράντα ευρώ (40 €) που εκδίδεται από Δημόσια Οικονομική Υπηρεσία (Δ.Ο.Υ.).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2.99"/>
    <col collapsed="false" customWidth="false" hidden="false" outlineLevel="0" max="13" min="12" style="1" width="9.14"/>
    <col collapsed="false" customWidth="false" hidden="false" outlineLevel="0" max="28" min="14" style="2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2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6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9.7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9.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1.75" hidden="false" customHeight="true" outlineLevel="0" collapsed="false">
      <c r="A15" s="5" t="s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1.75" hidden="false" customHeight="tru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.75" hidden="false" customHeight="tru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30.7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4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7" hidden="false" customHeight="true" outlineLevel="0" collapsed="false">
      <c r="A20" s="5" t="s">
        <v>18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" hidden="false" customHeight="true" outlineLevel="0" collapsed="false"/>
    <row r="23" customFormat="false" ht="25.5" hidden="false" customHeight="true" outlineLevel="0" collapsed="false">
      <c r="A23" s="6" t="s">
        <v>19</v>
      </c>
      <c r="B23" s="6"/>
      <c r="C23" s="6"/>
      <c r="D23" s="6"/>
      <c r="E23" s="6"/>
      <c r="F23" s="6"/>
      <c r="G23" s="6"/>
      <c r="H23" s="6"/>
      <c r="I23" s="6"/>
      <c r="J23" s="6"/>
    </row>
    <row r="26" customFormat="false" ht="9" hidden="false" customHeight="true" outlineLevel="0" collapsed="false"/>
    <row r="27" customFormat="false" ht="12.75" hidden="true" customHeight="false" outlineLevel="0" collapsed="false"/>
    <row r="28" customFormat="false" ht="20.25" hidden="false" customHeight="true" outlineLevel="0" collapsed="false">
      <c r="A28" s="6" t="s">
        <v>20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30" customFormat="false" ht="85.5" hidden="false" customHeight="true" outlineLevel="0" collapsed="false"/>
    <row r="32" customFormat="false" ht="25.5" hidden="false" customHeight="true" outlineLevel="0" collapsed="false">
      <c r="A32" s="6" t="s">
        <v>21</v>
      </c>
      <c r="B32" s="6"/>
      <c r="C32" s="6"/>
      <c r="D32" s="6"/>
      <c r="E32" s="6"/>
      <c r="F32" s="6"/>
      <c r="G32" s="6"/>
      <c r="H32" s="6"/>
      <c r="I32" s="6"/>
      <c r="J32" s="6"/>
    </row>
    <row r="33" customFormat="false" ht="22.5" hidden="false" customHeight="true" outlineLevel="0" collapsed="false">
      <c r="A33" s="6" t="s">
        <v>22</v>
      </c>
      <c r="B33" s="6"/>
      <c r="C33" s="6"/>
      <c r="D33" s="6"/>
      <c r="E33" s="6"/>
      <c r="F33" s="6"/>
      <c r="G33" s="6"/>
      <c r="H33" s="6"/>
      <c r="I33" s="6"/>
      <c r="J33" s="6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3:J23"/>
    <mergeCell ref="A28:K28"/>
    <mergeCell ref="A32:J32"/>
    <mergeCell ref="A33:J33"/>
  </mergeCells>
  <printOptions headings="false" gridLines="false" gridLinesSet="true" horizontalCentered="false" verticalCentered="false"/>
  <pageMargins left="0.370138888888889" right="0.559722222222222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7" activeCellId="0" sqref="B7:B9"/>
    </sheetView>
  </sheetViews>
  <sheetFormatPr defaultColWidth="9.0546875" defaultRowHeight="28.5" zeroHeight="false" outlineLevelRow="0" outlineLevelCol="0"/>
  <cols>
    <col collapsed="false" customWidth="true" hidden="false" outlineLevel="0" max="1" min="1" style="8" width="5.56"/>
    <col collapsed="false" customWidth="true" hidden="false" outlineLevel="0" max="2" min="2" style="9" width="15.99"/>
    <col collapsed="false" customWidth="true" hidden="false" outlineLevel="0" max="3" min="3" style="9" width="14.56"/>
    <col collapsed="false" customWidth="true" hidden="false" outlineLevel="0" max="4" min="4" style="10" width="13.56"/>
    <col collapsed="false" customWidth="true" hidden="false" outlineLevel="0" max="5" min="5" style="8" width="9.99"/>
    <col collapsed="false" customWidth="true" hidden="false" outlineLevel="0" max="6" min="6" style="11" width="2.28"/>
    <col collapsed="false" customWidth="true" hidden="false" outlineLevel="0" max="7" min="7" style="12" width="2.28"/>
    <col collapsed="false" customWidth="true" hidden="false" outlineLevel="0" max="8" min="8" style="12" width="2.84"/>
    <col collapsed="false" customWidth="true" hidden="false" outlineLevel="0" max="9" min="9" style="13" width="3.99"/>
    <col collapsed="false" customWidth="true" hidden="false" outlineLevel="0" max="10" min="10" style="14" width="5.85"/>
    <col collapsed="false" customWidth="true" hidden="false" outlineLevel="0" max="11" min="11" style="15" width="3.99"/>
    <col collapsed="false" customWidth="true" hidden="false" outlineLevel="0" max="12" min="12" style="15" width="4.41"/>
    <col collapsed="false" customWidth="true" hidden="false" outlineLevel="0" max="13" min="13" style="15" width="4.56"/>
    <col collapsed="false" customWidth="true" hidden="false" outlineLevel="0" max="14" min="14" style="15" width="5.13"/>
    <col collapsed="false" customWidth="true" hidden="false" outlineLevel="0" max="15" min="15" style="12" width="4.56"/>
    <col collapsed="false" customWidth="true" hidden="false" outlineLevel="0" max="16" min="16" style="16" width="5.85"/>
    <col collapsed="false" customWidth="true" hidden="false" outlineLevel="0" max="17" min="17" style="13" width="5.99"/>
    <col collapsed="false" customWidth="true" hidden="false" outlineLevel="0" max="18" min="18" style="17" width="5.99"/>
    <col collapsed="false" customWidth="true" hidden="false" outlineLevel="0" max="19" min="19" style="17" width="4.85"/>
    <col collapsed="false" customWidth="true" hidden="false" outlineLevel="0" max="20" min="20" style="17" width="5.41"/>
    <col collapsed="false" customWidth="true" hidden="false" outlineLevel="0" max="22" min="21" style="18" width="4.85"/>
    <col collapsed="false" customWidth="true" hidden="false" outlineLevel="0" max="23" min="23" style="18" width="5.41"/>
    <col collapsed="false" customWidth="true" hidden="false" outlineLevel="0" max="24" min="24" style="19" width="6.7"/>
    <col collapsed="false" customWidth="true" hidden="false" outlineLevel="0" max="25" min="25" style="18" width="6.85"/>
    <col collapsed="false" customWidth="true" hidden="false" outlineLevel="0" max="26" min="26" style="20" width="6.13"/>
    <col collapsed="false" customWidth="true" hidden="false" outlineLevel="0" max="27" min="27" style="21" width="4.7"/>
    <col collapsed="false" customWidth="true" hidden="false" outlineLevel="0" max="28" min="28" style="21" width="5.99"/>
    <col collapsed="false" customWidth="true" hidden="false" outlineLevel="0" max="29" min="29" style="20" width="4.41"/>
    <col collapsed="false" customWidth="true" hidden="false" outlineLevel="0" max="30" min="30" style="22" width="9.99"/>
    <col collapsed="false" customWidth="false" hidden="true" outlineLevel="0" max="31" min="31" style="8" width="9.06"/>
    <col collapsed="false" customWidth="true" hidden="true" outlineLevel="0" max="33" min="32" style="8" width="9.99"/>
    <col collapsed="false" customWidth="false" hidden="true" outlineLevel="0" max="257" min="34" style="8" width="9.06"/>
    <col collapsed="false" customWidth="false" hidden="true" outlineLevel="0" max="16384" min="258" style="0" width="9.06"/>
  </cols>
  <sheetData>
    <row r="1" customFormat="false" ht="48.75" hidden="false" customHeight="true" outlineLevel="0" collapsed="false">
      <c r="A1" s="23"/>
      <c r="B1" s="24"/>
      <c r="C1" s="24"/>
      <c r="D1" s="25"/>
      <c r="E1" s="26"/>
      <c r="F1" s="27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8"/>
      <c r="S1" s="28"/>
      <c r="T1" s="28"/>
      <c r="U1" s="28"/>
      <c r="V1" s="28"/>
      <c r="W1" s="28"/>
      <c r="X1" s="28"/>
      <c r="Y1" s="30"/>
      <c r="Z1" s="30"/>
      <c r="AA1" s="30"/>
      <c r="AB1" s="30"/>
      <c r="AC1" s="30"/>
      <c r="AD1" s="30"/>
    </row>
    <row r="2" s="31" customFormat="true" ht="16.5" hidden="false" customHeight="true" outlineLevel="0" collapsed="false">
      <c r="B2" s="32" t="s">
        <v>23</v>
      </c>
      <c r="C2" s="32"/>
      <c r="D2" s="32"/>
      <c r="E2" s="32"/>
      <c r="F2" s="33" t="s">
        <v>24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T2" s="34"/>
      <c r="U2" s="34"/>
      <c r="W2" s="35" t="s">
        <v>25</v>
      </c>
      <c r="X2" s="35"/>
      <c r="Y2" s="35"/>
      <c r="Z2" s="30"/>
      <c r="AA2" s="30"/>
      <c r="AB2" s="30"/>
      <c r="AC2" s="30"/>
      <c r="AD2" s="30"/>
    </row>
    <row r="3" s="31" customFormat="true" ht="16.5" hidden="false" customHeight="true" outlineLevel="0" collapsed="false">
      <c r="A3" s="36"/>
      <c r="B3" s="37" t="s">
        <v>26</v>
      </c>
      <c r="C3" s="37"/>
      <c r="D3" s="37"/>
      <c r="E3" s="37"/>
      <c r="F3" s="38" t="s">
        <v>27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T3" s="39" t="s">
        <v>28</v>
      </c>
      <c r="U3" s="39"/>
      <c r="V3" s="39"/>
      <c r="W3" s="40" t="s">
        <v>29</v>
      </c>
      <c r="X3" s="40"/>
      <c r="Y3" s="40"/>
      <c r="Z3" s="30"/>
      <c r="AA3" s="30"/>
      <c r="AB3" s="30"/>
      <c r="AC3" s="30"/>
      <c r="AD3" s="30"/>
    </row>
    <row r="4" s="31" customFormat="true" ht="15.75" hidden="false" customHeight="true" outlineLevel="0" collapsed="false">
      <c r="A4" s="41"/>
      <c r="B4" s="37" t="s">
        <v>30</v>
      </c>
      <c r="C4" s="37"/>
      <c r="D4" s="37"/>
      <c r="E4" s="37"/>
      <c r="F4" s="38" t="s">
        <v>3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39"/>
      <c r="U4" s="39"/>
      <c r="V4" s="39"/>
      <c r="W4" s="39"/>
      <c r="X4" s="39"/>
      <c r="Y4" s="30"/>
      <c r="Z4" s="30"/>
      <c r="AA4" s="30"/>
      <c r="AB4" s="30"/>
      <c r="AC4" s="30"/>
      <c r="AD4" s="30"/>
    </row>
    <row r="5" s="31" customFormat="true" ht="15.75" hidden="false" customHeight="true" outlineLevel="0" collapsed="false">
      <c r="A5" s="41"/>
      <c r="B5" s="42" t="s">
        <v>32</v>
      </c>
      <c r="C5" s="42"/>
      <c r="D5" s="42"/>
      <c r="E5" s="42"/>
      <c r="F5" s="43" t="s">
        <v>33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39"/>
      <c r="T5" s="39"/>
      <c r="U5" s="39"/>
      <c r="V5" s="39"/>
      <c r="W5" s="39"/>
      <c r="X5" s="39"/>
      <c r="Y5" s="30"/>
      <c r="Z5" s="30"/>
      <c r="AA5" s="30"/>
      <c r="AB5" s="30"/>
      <c r="AC5" s="30"/>
      <c r="AD5" s="30"/>
    </row>
    <row r="6" s="44" customFormat="true" ht="18.75" hidden="false" customHeight="true" outlineLevel="0" collapsed="false">
      <c r="A6" s="41"/>
      <c r="F6" s="45" t="s">
        <v>34</v>
      </c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6"/>
      <c r="Y6" s="30"/>
      <c r="Z6" s="30"/>
      <c r="AA6" s="30"/>
      <c r="AB6" s="30"/>
      <c r="AC6" s="30"/>
      <c r="AD6" s="30"/>
    </row>
    <row r="7" s="58" customFormat="true" ht="12.75" hidden="false" customHeight="true" outlineLevel="0" collapsed="false">
      <c r="A7" s="47" t="s">
        <v>35</v>
      </c>
      <c r="B7" s="48" t="s">
        <v>36</v>
      </c>
      <c r="C7" s="48" t="s">
        <v>37</v>
      </c>
      <c r="D7" s="49" t="s">
        <v>38</v>
      </c>
      <c r="E7" s="48" t="s">
        <v>39</v>
      </c>
      <c r="F7" s="50" t="s">
        <v>40</v>
      </c>
      <c r="G7" s="50" t="s">
        <v>41</v>
      </c>
      <c r="H7" s="50" t="s">
        <v>42</v>
      </c>
      <c r="I7" s="51" t="s">
        <v>43</v>
      </c>
      <c r="J7" s="52" t="s">
        <v>44</v>
      </c>
      <c r="K7" s="52"/>
      <c r="L7" s="52"/>
      <c r="M7" s="52"/>
      <c r="N7" s="52"/>
      <c r="O7" s="52"/>
      <c r="P7" s="52"/>
      <c r="Q7" s="52"/>
      <c r="R7" s="53" t="s">
        <v>45</v>
      </c>
      <c r="S7" s="53"/>
      <c r="T7" s="53"/>
      <c r="U7" s="53"/>
      <c r="V7" s="53"/>
      <c r="W7" s="53"/>
      <c r="X7" s="53"/>
      <c r="Y7" s="53"/>
      <c r="Z7" s="54" t="s">
        <v>46</v>
      </c>
      <c r="AA7" s="54" t="s">
        <v>47</v>
      </c>
      <c r="AB7" s="55" t="s">
        <v>48</v>
      </c>
      <c r="AC7" s="56" t="s">
        <v>49</v>
      </c>
      <c r="AD7" s="57" t="s">
        <v>50</v>
      </c>
    </row>
    <row r="8" s="64" customFormat="true" ht="108.75" hidden="false" customHeight="true" outlineLevel="0" collapsed="false">
      <c r="A8" s="47"/>
      <c r="B8" s="48"/>
      <c r="C8" s="48"/>
      <c r="D8" s="49"/>
      <c r="E8" s="48"/>
      <c r="F8" s="50"/>
      <c r="G8" s="50"/>
      <c r="H8" s="50"/>
      <c r="I8" s="51"/>
      <c r="J8" s="59" t="s">
        <v>51</v>
      </c>
      <c r="K8" s="60" t="s">
        <v>52</v>
      </c>
      <c r="L8" s="60" t="s">
        <v>53</v>
      </c>
      <c r="M8" s="60" t="s">
        <v>54</v>
      </c>
      <c r="N8" s="60" t="s">
        <v>55</v>
      </c>
      <c r="O8" s="60" t="s">
        <v>56</v>
      </c>
      <c r="P8" s="61" t="s">
        <v>57</v>
      </c>
      <c r="Q8" s="60" t="s">
        <v>58</v>
      </c>
      <c r="R8" s="62" t="s">
        <v>59</v>
      </c>
      <c r="S8" s="62" t="s">
        <v>60</v>
      </c>
      <c r="T8" s="62" t="s">
        <v>61</v>
      </c>
      <c r="U8" s="62" t="s">
        <v>62</v>
      </c>
      <c r="V8" s="62" t="s">
        <v>63</v>
      </c>
      <c r="W8" s="62" t="s">
        <v>64</v>
      </c>
      <c r="X8" s="63" t="s">
        <v>65</v>
      </c>
      <c r="Y8" s="62" t="s">
        <v>66</v>
      </c>
      <c r="Z8" s="54"/>
      <c r="AA8" s="54"/>
      <c r="AB8" s="55"/>
      <c r="AC8" s="56"/>
      <c r="AD8" s="57"/>
    </row>
    <row r="9" s="58" customFormat="true" ht="35.25" hidden="false" customHeight="true" outlineLevel="0" collapsed="false">
      <c r="A9" s="47"/>
      <c r="B9" s="48"/>
      <c r="C9" s="48"/>
      <c r="D9" s="49"/>
      <c r="E9" s="48"/>
      <c r="F9" s="50"/>
      <c r="G9" s="50"/>
      <c r="H9" s="50"/>
      <c r="I9" s="51"/>
      <c r="J9" s="65" t="s">
        <v>67</v>
      </c>
      <c r="K9" s="66" t="s">
        <v>68</v>
      </c>
      <c r="L9" s="66" t="s">
        <v>69</v>
      </c>
      <c r="M9" s="66" t="s">
        <v>70</v>
      </c>
      <c r="N9" s="66" t="s">
        <v>71</v>
      </c>
      <c r="O9" s="66" t="s">
        <v>72</v>
      </c>
      <c r="P9" s="67" t="s">
        <v>73</v>
      </c>
      <c r="Q9" s="66" t="s">
        <v>74</v>
      </c>
      <c r="R9" s="62"/>
      <c r="S9" s="62"/>
      <c r="T9" s="62"/>
      <c r="U9" s="62"/>
      <c r="V9" s="62"/>
      <c r="W9" s="62"/>
      <c r="X9" s="63"/>
      <c r="Y9" s="62"/>
      <c r="Z9" s="54"/>
      <c r="AA9" s="54"/>
      <c r="AB9" s="55"/>
      <c r="AC9" s="56"/>
      <c r="AD9" s="57"/>
    </row>
    <row r="10" customFormat="false" ht="28.5" hidden="false" customHeight="true" outlineLevel="0" collapsed="false">
      <c r="A10" s="68" t="s">
        <v>75</v>
      </c>
      <c r="B10" s="68" t="s">
        <v>76</v>
      </c>
      <c r="C10" s="68" t="s">
        <v>77</v>
      </c>
      <c r="D10" s="69" t="s">
        <v>78</v>
      </c>
      <c r="E10" s="68" t="s">
        <v>79</v>
      </c>
      <c r="F10" s="70" t="s">
        <v>80</v>
      </c>
      <c r="G10" s="70" t="s">
        <v>80</v>
      </c>
      <c r="H10" s="71" t="s">
        <v>81</v>
      </c>
      <c r="I10" s="41" t="s">
        <v>81</v>
      </c>
      <c r="J10" s="72" t="n">
        <v>9</v>
      </c>
      <c r="K10" s="73"/>
      <c r="L10" s="73" t="n">
        <v>5</v>
      </c>
      <c r="M10" s="73"/>
      <c r="N10" s="73"/>
      <c r="O10" s="74" t="n">
        <v>5</v>
      </c>
      <c r="P10" s="75" t="n">
        <v>18.6</v>
      </c>
      <c r="Q10" s="76" t="n">
        <v>16</v>
      </c>
      <c r="R10" s="77" t="n">
        <v>575</v>
      </c>
      <c r="S10" s="77" t="n">
        <v>0</v>
      </c>
      <c r="T10" s="77" t="n">
        <v>250</v>
      </c>
      <c r="U10" s="77" t="n">
        <v>0</v>
      </c>
      <c r="V10" s="77" t="n">
        <v>0</v>
      </c>
      <c r="W10" s="77" t="n">
        <v>250</v>
      </c>
      <c r="X10" s="78" t="n">
        <v>372</v>
      </c>
      <c r="Y10" s="77" t="n">
        <v>112</v>
      </c>
      <c r="Z10" s="79" t="s">
        <v>80</v>
      </c>
      <c r="AA10" s="80" t="s">
        <v>80</v>
      </c>
      <c r="AB10" s="80" t="s">
        <v>81</v>
      </c>
      <c r="AC10" s="79" t="s">
        <v>81</v>
      </c>
      <c r="AD10" s="81" t="n">
        <v>1559</v>
      </c>
    </row>
    <row r="11" customFormat="false" ht="28.5" hidden="false" customHeight="true" outlineLevel="0" collapsed="false">
      <c r="A11" s="68" t="s">
        <v>82</v>
      </c>
      <c r="B11" s="68" t="s">
        <v>83</v>
      </c>
      <c r="C11" s="68" t="s">
        <v>84</v>
      </c>
      <c r="D11" s="69" t="s">
        <v>85</v>
      </c>
      <c r="E11" s="68" t="s">
        <v>86</v>
      </c>
      <c r="F11" s="70" t="s">
        <v>80</v>
      </c>
      <c r="G11" s="70" t="s">
        <v>80</v>
      </c>
      <c r="H11" s="71" t="s">
        <v>81</v>
      </c>
      <c r="I11" s="41" t="s">
        <v>81</v>
      </c>
      <c r="J11" s="72" t="n">
        <v>10</v>
      </c>
      <c r="K11" s="73"/>
      <c r="L11" s="73"/>
      <c r="M11" s="73" t="n">
        <v>1</v>
      </c>
      <c r="N11" s="73"/>
      <c r="O11" s="71"/>
      <c r="P11" s="75" t="n">
        <f aca="false">17+9/11</f>
        <v>17.8181818181818</v>
      </c>
      <c r="Q11" s="76" t="n">
        <v>60</v>
      </c>
      <c r="R11" s="77" t="n">
        <v>650</v>
      </c>
      <c r="S11" s="77" t="n">
        <v>0</v>
      </c>
      <c r="T11" s="77" t="n">
        <v>0</v>
      </c>
      <c r="U11" s="77" t="n">
        <v>30</v>
      </c>
      <c r="V11" s="77" t="n">
        <v>0</v>
      </c>
      <c r="W11" s="77" t="n">
        <v>0</v>
      </c>
      <c r="X11" s="78" t="n">
        <v>356.2</v>
      </c>
      <c r="Y11" s="77" t="n">
        <v>420</v>
      </c>
      <c r="Z11" s="79" t="s">
        <v>80</v>
      </c>
      <c r="AA11" s="80" t="s">
        <v>80</v>
      </c>
      <c r="AB11" s="80" t="s">
        <v>81</v>
      </c>
      <c r="AC11" s="79" t="s">
        <v>81</v>
      </c>
      <c r="AD11" s="81" t="n">
        <v>1456.2</v>
      </c>
    </row>
    <row r="12" customFormat="false" ht="28.5" hidden="false" customHeight="true" outlineLevel="0" collapsed="false">
      <c r="A12" s="68" t="s">
        <v>87</v>
      </c>
      <c r="B12" s="68" t="s">
        <v>88</v>
      </c>
      <c r="C12" s="68" t="s">
        <v>89</v>
      </c>
      <c r="D12" s="69" t="s">
        <v>90</v>
      </c>
      <c r="E12" s="68" t="s">
        <v>91</v>
      </c>
      <c r="F12" s="70" t="s">
        <v>80</v>
      </c>
      <c r="G12" s="70" t="s">
        <v>80</v>
      </c>
      <c r="H12" s="71" t="s">
        <v>81</v>
      </c>
      <c r="I12" s="41" t="s">
        <v>81</v>
      </c>
      <c r="J12" s="72" t="n">
        <v>20</v>
      </c>
      <c r="K12" s="73"/>
      <c r="L12" s="73"/>
      <c r="M12" s="73" t="n">
        <v>1</v>
      </c>
      <c r="N12" s="73"/>
      <c r="O12" s="71"/>
      <c r="P12" s="75" t="n">
        <v>15.9</v>
      </c>
      <c r="Q12" s="76" t="n">
        <v>19</v>
      </c>
      <c r="R12" s="77" t="n">
        <v>800</v>
      </c>
      <c r="S12" s="77" t="n">
        <v>0</v>
      </c>
      <c r="T12" s="77" t="n">
        <v>0</v>
      </c>
      <c r="U12" s="77" t="n">
        <v>30</v>
      </c>
      <c r="V12" s="77" t="n">
        <v>0</v>
      </c>
      <c r="W12" s="77" t="n">
        <v>0</v>
      </c>
      <c r="X12" s="78" t="n">
        <v>318</v>
      </c>
      <c r="Y12" s="77" t="n">
        <v>133</v>
      </c>
      <c r="Z12" s="79" t="s">
        <v>80</v>
      </c>
      <c r="AA12" s="80" t="s">
        <v>80</v>
      </c>
      <c r="AB12" s="80" t="s">
        <v>81</v>
      </c>
      <c r="AC12" s="79" t="s">
        <v>81</v>
      </c>
      <c r="AD12" s="81" t="n">
        <v>1281</v>
      </c>
    </row>
    <row r="13" customFormat="false" ht="28.5" hidden="false" customHeight="true" outlineLevel="0" collapsed="false">
      <c r="A13" s="68" t="s">
        <v>92</v>
      </c>
      <c r="B13" s="68" t="s">
        <v>93</v>
      </c>
      <c r="C13" s="68" t="s">
        <v>94</v>
      </c>
      <c r="D13" s="69" t="s">
        <v>95</v>
      </c>
      <c r="E13" s="68" t="s">
        <v>96</v>
      </c>
      <c r="F13" s="70" t="s">
        <v>80</v>
      </c>
      <c r="G13" s="70" t="s">
        <v>80</v>
      </c>
      <c r="H13" s="71" t="s">
        <v>81</v>
      </c>
      <c r="I13" s="41" t="s">
        <v>81</v>
      </c>
      <c r="J13" s="72" t="n">
        <v>20</v>
      </c>
      <c r="K13" s="73"/>
      <c r="L13" s="73"/>
      <c r="M13" s="73" t="n">
        <v>1</v>
      </c>
      <c r="N13" s="73"/>
      <c r="O13" s="71"/>
      <c r="P13" s="75" t="n">
        <v>16.2</v>
      </c>
      <c r="Q13" s="76" t="n">
        <v>15</v>
      </c>
      <c r="R13" s="77" t="n">
        <v>800</v>
      </c>
      <c r="S13" s="77" t="n">
        <v>0</v>
      </c>
      <c r="T13" s="77" t="n">
        <v>0</v>
      </c>
      <c r="U13" s="77" t="n">
        <v>30</v>
      </c>
      <c r="V13" s="77" t="n">
        <v>0</v>
      </c>
      <c r="W13" s="77" t="n">
        <v>0</v>
      </c>
      <c r="X13" s="78" t="n">
        <v>324</v>
      </c>
      <c r="Y13" s="77" t="n">
        <v>105</v>
      </c>
      <c r="Z13" s="79" t="s">
        <v>80</v>
      </c>
      <c r="AA13" s="80" t="s">
        <v>80</v>
      </c>
      <c r="AB13" s="80" t="s">
        <v>81</v>
      </c>
      <c r="AC13" s="79" t="s">
        <v>81</v>
      </c>
      <c r="AD13" s="81" t="n">
        <v>1259</v>
      </c>
    </row>
    <row r="14" customFormat="false" ht="28.5" hidden="false" customHeight="true" outlineLevel="0" collapsed="false">
      <c r="A14" s="68" t="s">
        <v>97</v>
      </c>
      <c r="B14" s="68" t="s">
        <v>98</v>
      </c>
      <c r="C14" s="68" t="s">
        <v>99</v>
      </c>
      <c r="D14" s="69" t="s">
        <v>85</v>
      </c>
      <c r="E14" s="82" t="s">
        <v>100</v>
      </c>
      <c r="F14" s="70" t="s">
        <v>80</v>
      </c>
      <c r="G14" s="70" t="s">
        <v>80</v>
      </c>
      <c r="H14" s="71" t="s">
        <v>81</v>
      </c>
      <c r="I14" s="41" t="s">
        <v>81</v>
      </c>
      <c r="J14" s="72" t="n">
        <v>24</v>
      </c>
      <c r="K14" s="73"/>
      <c r="L14" s="73"/>
      <c r="M14" s="73"/>
      <c r="N14" s="73"/>
      <c r="O14" s="71"/>
      <c r="P14" s="75" t="n">
        <f aca="false">12+6/9</f>
        <v>12.6666666666667</v>
      </c>
      <c r="Q14" s="76" t="n">
        <v>18</v>
      </c>
      <c r="R14" s="77" t="n">
        <v>80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8" t="n">
        <v>253.2</v>
      </c>
      <c r="Y14" s="77" t="n">
        <v>126</v>
      </c>
      <c r="Z14" s="79" t="s">
        <v>80</v>
      </c>
      <c r="AA14" s="80" t="s">
        <v>80</v>
      </c>
      <c r="AB14" s="80" t="s">
        <v>81</v>
      </c>
      <c r="AC14" s="79" t="s">
        <v>81</v>
      </c>
      <c r="AD14" s="81" t="n">
        <v>1179.2</v>
      </c>
    </row>
    <row r="15" customFormat="false" ht="28.5" hidden="false" customHeight="true" outlineLevel="0" collapsed="false">
      <c r="A15" s="68" t="s">
        <v>101</v>
      </c>
      <c r="B15" s="68" t="s">
        <v>102</v>
      </c>
      <c r="C15" s="68" t="s">
        <v>103</v>
      </c>
      <c r="D15" s="69" t="s">
        <v>104</v>
      </c>
      <c r="E15" s="68" t="s">
        <v>105</v>
      </c>
      <c r="F15" s="70" t="s">
        <v>80</v>
      </c>
      <c r="G15" s="70" t="s">
        <v>80</v>
      </c>
      <c r="H15" s="71" t="s">
        <v>81</v>
      </c>
      <c r="I15" s="41" t="s">
        <v>81</v>
      </c>
      <c r="J15" s="72" t="n">
        <v>12</v>
      </c>
      <c r="K15" s="73"/>
      <c r="L15" s="73"/>
      <c r="M15" s="73" t="n">
        <v>3</v>
      </c>
      <c r="N15" s="73"/>
      <c r="O15" s="71"/>
      <c r="P15" s="75" t="n">
        <v>13</v>
      </c>
      <c r="Q15" s="76"/>
      <c r="R15" s="77" t="n">
        <v>800</v>
      </c>
      <c r="S15" s="77" t="n">
        <v>0</v>
      </c>
      <c r="T15" s="77" t="n">
        <v>0</v>
      </c>
      <c r="U15" s="77" t="n">
        <v>110</v>
      </c>
      <c r="V15" s="77" t="n">
        <v>0</v>
      </c>
      <c r="W15" s="77" t="n">
        <v>0</v>
      </c>
      <c r="X15" s="78" t="n">
        <v>260</v>
      </c>
      <c r="Y15" s="77" t="n">
        <v>0</v>
      </c>
      <c r="Z15" s="79" t="s">
        <v>80</v>
      </c>
      <c r="AA15" s="80" t="s">
        <v>80</v>
      </c>
      <c r="AB15" s="80" t="s">
        <v>81</v>
      </c>
      <c r="AC15" s="79" t="s">
        <v>81</v>
      </c>
      <c r="AD15" s="81" t="n">
        <v>1170</v>
      </c>
    </row>
    <row r="16" customFormat="false" ht="28.5" hidden="false" customHeight="true" outlineLevel="0" collapsed="false">
      <c r="A16" s="68" t="s">
        <v>106</v>
      </c>
      <c r="B16" s="68" t="s">
        <v>107</v>
      </c>
      <c r="C16" s="68" t="s">
        <v>108</v>
      </c>
      <c r="D16" s="69" t="s">
        <v>109</v>
      </c>
      <c r="E16" s="82" t="s">
        <v>110</v>
      </c>
      <c r="F16" s="70" t="s">
        <v>80</v>
      </c>
      <c r="G16" s="83" t="s">
        <v>80</v>
      </c>
      <c r="H16" s="71" t="s">
        <v>81</v>
      </c>
      <c r="I16" s="41" t="s">
        <v>81</v>
      </c>
      <c r="J16" s="72" t="n">
        <v>9</v>
      </c>
      <c r="K16" s="73"/>
      <c r="L16" s="73"/>
      <c r="M16" s="73" t="n">
        <v>3</v>
      </c>
      <c r="N16" s="73"/>
      <c r="O16" s="71"/>
      <c r="P16" s="75" t="n">
        <f aca="false">18+2/11</f>
        <v>18.1818181818182</v>
      </c>
      <c r="Q16" s="76" t="n">
        <v>15</v>
      </c>
      <c r="R16" s="77" t="n">
        <v>575</v>
      </c>
      <c r="S16" s="77" t="n">
        <v>0</v>
      </c>
      <c r="T16" s="77" t="n">
        <v>0</v>
      </c>
      <c r="U16" s="77" t="n">
        <v>110</v>
      </c>
      <c r="V16" s="77" t="n">
        <v>0</v>
      </c>
      <c r="W16" s="77" t="n">
        <v>0</v>
      </c>
      <c r="X16" s="78" t="n">
        <v>363.6</v>
      </c>
      <c r="Y16" s="77" t="n">
        <v>105</v>
      </c>
      <c r="Z16" s="79" t="s">
        <v>80</v>
      </c>
      <c r="AA16" s="80" t="s">
        <v>80</v>
      </c>
      <c r="AB16" s="80" t="s">
        <v>81</v>
      </c>
      <c r="AC16" s="79" t="s">
        <v>81</v>
      </c>
      <c r="AD16" s="81" t="n">
        <v>1153.6</v>
      </c>
    </row>
    <row r="17" customFormat="false" ht="28.5" hidden="false" customHeight="true" outlineLevel="0" collapsed="false">
      <c r="A17" s="68" t="s">
        <v>111</v>
      </c>
      <c r="B17" s="68" t="s">
        <v>112</v>
      </c>
      <c r="C17" s="68" t="s">
        <v>113</v>
      </c>
      <c r="D17" s="69" t="s">
        <v>114</v>
      </c>
      <c r="E17" s="68" t="s">
        <v>115</v>
      </c>
      <c r="F17" s="70" t="s">
        <v>80</v>
      </c>
      <c r="G17" s="70" t="s">
        <v>80</v>
      </c>
      <c r="H17" s="71" t="s">
        <v>81</v>
      </c>
      <c r="I17" s="41" t="s">
        <v>81</v>
      </c>
      <c r="J17" s="72" t="n">
        <v>9</v>
      </c>
      <c r="K17" s="73"/>
      <c r="L17" s="73"/>
      <c r="M17" s="73" t="n">
        <v>1</v>
      </c>
      <c r="N17" s="73"/>
      <c r="O17" s="71"/>
      <c r="P17" s="75" t="n">
        <f aca="false">16+11/17</f>
        <v>16.6470588235294</v>
      </c>
      <c r="Q17" s="76" t="n">
        <v>30</v>
      </c>
      <c r="R17" s="77" t="n">
        <v>575</v>
      </c>
      <c r="S17" s="77" t="n">
        <v>0</v>
      </c>
      <c r="T17" s="77" t="n">
        <v>0</v>
      </c>
      <c r="U17" s="77" t="n">
        <v>30</v>
      </c>
      <c r="V17" s="77" t="n">
        <v>0</v>
      </c>
      <c r="W17" s="77" t="n">
        <v>0</v>
      </c>
      <c r="X17" s="78" t="n">
        <v>332.8</v>
      </c>
      <c r="Y17" s="77" t="n">
        <v>210</v>
      </c>
      <c r="Z17" s="79" t="s">
        <v>80</v>
      </c>
      <c r="AA17" s="80" t="s">
        <v>80</v>
      </c>
      <c r="AB17" s="80" t="s">
        <v>81</v>
      </c>
      <c r="AC17" s="79" t="s">
        <v>81</v>
      </c>
      <c r="AD17" s="81" t="n">
        <v>1147.8</v>
      </c>
    </row>
    <row r="18" customFormat="false" ht="28.5" hidden="false" customHeight="true" outlineLevel="0" collapsed="false">
      <c r="A18" s="68" t="s">
        <v>116</v>
      </c>
      <c r="B18" s="68" t="s">
        <v>117</v>
      </c>
      <c r="C18" s="68" t="s">
        <v>103</v>
      </c>
      <c r="D18" s="69" t="s">
        <v>114</v>
      </c>
      <c r="E18" s="68" t="s">
        <v>118</v>
      </c>
      <c r="F18" s="70" t="s">
        <v>80</v>
      </c>
      <c r="G18" s="70" t="s">
        <v>80</v>
      </c>
      <c r="H18" s="71" t="s">
        <v>81</v>
      </c>
      <c r="I18" s="41" t="s">
        <v>81</v>
      </c>
      <c r="J18" s="72" t="n">
        <v>23</v>
      </c>
      <c r="K18" s="73"/>
      <c r="L18" s="73"/>
      <c r="M18" s="73"/>
      <c r="N18" s="73"/>
      <c r="O18" s="71"/>
      <c r="P18" s="75" t="n">
        <v>11.1</v>
      </c>
      <c r="Q18" s="76" t="n">
        <v>16</v>
      </c>
      <c r="R18" s="77" t="n">
        <v>80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8" t="n">
        <v>222</v>
      </c>
      <c r="Y18" s="77" t="n">
        <v>112</v>
      </c>
      <c r="Z18" s="79" t="s">
        <v>80</v>
      </c>
      <c r="AA18" s="80" t="s">
        <v>80</v>
      </c>
      <c r="AB18" s="80" t="s">
        <v>81</v>
      </c>
      <c r="AC18" s="79" t="s">
        <v>81</v>
      </c>
      <c r="AD18" s="81" t="n">
        <v>1134</v>
      </c>
    </row>
    <row r="19" customFormat="false" ht="28.5" hidden="false" customHeight="true" outlineLevel="0" collapsed="false">
      <c r="A19" s="68" t="s">
        <v>119</v>
      </c>
      <c r="B19" s="68" t="s">
        <v>120</v>
      </c>
      <c r="C19" s="68" t="s">
        <v>121</v>
      </c>
      <c r="D19" s="69" t="s">
        <v>122</v>
      </c>
      <c r="E19" s="68" t="s">
        <v>123</v>
      </c>
      <c r="F19" s="70" t="s">
        <v>80</v>
      </c>
      <c r="G19" s="70" t="s">
        <v>80</v>
      </c>
      <c r="H19" s="71" t="s">
        <v>81</v>
      </c>
      <c r="I19" s="41" t="s">
        <v>81</v>
      </c>
      <c r="J19" s="72" t="n">
        <v>22</v>
      </c>
      <c r="K19" s="73"/>
      <c r="L19" s="73"/>
      <c r="M19" s="73"/>
      <c r="N19" s="73"/>
      <c r="O19" s="71"/>
      <c r="P19" s="75" t="n">
        <v>15.4</v>
      </c>
      <c r="Q19" s="76"/>
      <c r="R19" s="77" t="n">
        <v>80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8" t="n">
        <v>308</v>
      </c>
      <c r="Y19" s="77" t="n">
        <v>0</v>
      </c>
      <c r="Z19" s="79" t="s">
        <v>80</v>
      </c>
      <c r="AA19" s="80" t="s">
        <v>80</v>
      </c>
      <c r="AB19" s="80" t="s">
        <v>81</v>
      </c>
      <c r="AC19" s="79" t="s">
        <v>81</v>
      </c>
      <c r="AD19" s="81" t="n">
        <v>1108</v>
      </c>
    </row>
    <row r="20" customFormat="false" ht="28.5" hidden="false" customHeight="true" outlineLevel="0" collapsed="false">
      <c r="A20" s="68" t="s">
        <v>124</v>
      </c>
      <c r="B20" s="68" t="s">
        <v>125</v>
      </c>
      <c r="C20" s="68" t="s">
        <v>126</v>
      </c>
      <c r="D20" s="69" t="s">
        <v>122</v>
      </c>
      <c r="E20" s="68" t="s">
        <v>127</v>
      </c>
      <c r="F20" s="70" t="s">
        <v>80</v>
      </c>
      <c r="G20" s="70" t="s">
        <v>80</v>
      </c>
      <c r="H20" s="71" t="s">
        <v>81</v>
      </c>
      <c r="I20" s="41" t="s">
        <v>81</v>
      </c>
      <c r="J20" s="72" t="n">
        <v>33</v>
      </c>
      <c r="K20" s="73"/>
      <c r="L20" s="73"/>
      <c r="M20" s="73"/>
      <c r="N20" s="73"/>
      <c r="O20" s="71"/>
      <c r="P20" s="75" t="n">
        <v>15.1</v>
      </c>
      <c r="Q20" s="76"/>
      <c r="R20" s="77" t="n">
        <v>80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8" t="n">
        <v>302</v>
      </c>
      <c r="Y20" s="77" t="n">
        <v>0</v>
      </c>
      <c r="Z20" s="79" t="s">
        <v>80</v>
      </c>
      <c r="AA20" s="80" t="s">
        <v>80</v>
      </c>
      <c r="AB20" s="80" t="s">
        <v>81</v>
      </c>
      <c r="AC20" s="79" t="s">
        <v>81</v>
      </c>
      <c r="AD20" s="81" t="n">
        <v>1102</v>
      </c>
    </row>
    <row r="21" customFormat="false" ht="28.5" hidden="false" customHeight="true" outlineLevel="0" collapsed="false">
      <c r="A21" s="68" t="s">
        <v>128</v>
      </c>
      <c r="B21" s="68" t="s">
        <v>129</v>
      </c>
      <c r="C21" s="68" t="s">
        <v>130</v>
      </c>
      <c r="D21" s="69" t="s">
        <v>131</v>
      </c>
      <c r="E21" s="68" t="s">
        <v>132</v>
      </c>
      <c r="F21" s="70" t="s">
        <v>80</v>
      </c>
      <c r="G21" s="70" t="s">
        <v>80</v>
      </c>
      <c r="H21" s="71" t="s">
        <v>81</v>
      </c>
      <c r="I21" s="41" t="s">
        <v>81</v>
      </c>
      <c r="J21" s="72" t="n">
        <v>9</v>
      </c>
      <c r="K21" s="73"/>
      <c r="L21" s="73"/>
      <c r="M21" s="73" t="n">
        <v>1</v>
      </c>
      <c r="N21" s="73"/>
      <c r="O21" s="71"/>
      <c r="P21" s="75" t="n">
        <f aca="false">18+1/9</f>
        <v>18.1111111111111</v>
      </c>
      <c r="Q21" s="76" t="n">
        <v>18</v>
      </c>
      <c r="R21" s="77" t="n">
        <v>575</v>
      </c>
      <c r="S21" s="77" t="n">
        <v>0</v>
      </c>
      <c r="T21" s="77" t="n">
        <v>0</v>
      </c>
      <c r="U21" s="77" t="n">
        <v>30</v>
      </c>
      <c r="V21" s="77" t="n">
        <v>0</v>
      </c>
      <c r="W21" s="77" t="n">
        <v>0</v>
      </c>
      <c r="X21" s="78" t="n">
        <v>362.2</v>
      </c>
      <c r="Y21" s="77" t="n">
        <v>126</v>
      </c>
      <c r="Z21" s="79" t="s">
        <v>80</v>
      </c>
      <c r="AA21" s="80" t="s">
        <v>80</v>
      </c>
      <c r="AB21" s="80" t="s">
        <v>81</v>
      </c>
      <c r="AC21" s="79" t="s">
        <v>81</v>
      </c>
      <c r="AD21" s="81" t="n">
        <v>1093.2</v>
      </c>
    </row>
    <row r="22" customFormat="false" ht="28.5" hidden="false" customHeight="true" outlineLevel="0" collapsed="false">
      <c r="A22" s="68" t="s">
        <v>133</v>
      </c>
      <c r="B22" s="68" t="s">
        <v>134</v>
      </c>
      <c r="C22" s="68" t="s">
        <v>135</v>
      </c>
      <c r="D22" s="69" t="s">
        <v>85</v>
      </c>
      <c r="E22" s="68" t="s">
        <v>136</v>
      </c>
      <c r="F22" s="70" t="s">
        <v>80</v>
      </c>
      <c r="G22" s="70" t="s">
        <v>80</v>
      </c>
      <c r="H22" s="71" t="s">
        <v>81</v>
      </c>
      <c r="I22" s="41" t="s">
        <v>81</v>
      </c>
      <c r="J22" s="72" t="n">
        <v>14</v>
      </c>
      <c r="K22" s="73"/>
      <c r="L22" s="73"/>
      <c r="M22" s="73"/>
      <c r="N22" s="73"/>
      <c r="O22" s="71"/>
      <c r="P22" s="75" t="n">
        <v>14.4</v>
      </c>
      <c r="Q22" s="76"/>
      <c r="R22" s="77" t="n">
        <v>80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8" t="n">
        <v>288</v>
      </c>
      <c r="Y22" s="77" t="n">
        <v>0</v>
      </c>
      <c r="Z22" s="79" t="s">
        <v>80</v>
      </c>
      <c r="AA22" s="80" t="s">
        <v>80</v>
      </c>
      <c r="AB22" s="80" t="s">
        <v>81</v>
      </c>
      <c r="AC22" s="79" t="s">
        <v>81</v>
      </c>
      <c r="AD22" s="81" t="n">
        <v>1088</v>
      </c>
    </row>
    <row r="23" customFormat="false" ht="28.5" hidden="false" customHeight="true" outlineLevel="0" collapsed="false">
      <c r="A23" s="68" t="s">
        <v>137</v>
      </c>
      <c r="B23" s="68" t="s">
        <v>138</v>
      </c>
      <c r="C23" s="68" t="s">
        <v>139</v>
      </c>
      <c r="D23" s="69" t="s">
        <v>140</v>
      </c>
      <c r="E23" s="68" t="s">
        <v>141</v>
      </c>
      <c r="F23" s="70" t="s">
        <v>80</v>
      </c>
      <c r="G23" s="70" t="s">
        <v>80</v>
      </c>
      <c r="H23" s="71" t="s">
        <v>81</v>
      </c>
      <c r="I23" s="41" t="s">
        <v>81</v>
      </c>
      <c r="J23" s="72" t="n">
        <v>10</v>
      </c>
      <c r="K23" s="73"/>
      <c r="L23" s="73"/>
      <c r="M23" s="73"/>
      <c r="N23" s="73"/>
      <c r="O23" s="71"/>
      <c r="P23" s="75" t="n">
        <v>16.7</v>
      </c>
      <c r="Q23" s="76" t="n">
        <v>5</v>
      </c>
      <c r="R23" s="77" t="n">
        <v>65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8" t="n">
        <v>334</v>
      </c>
      <c r="Y23" s="77" t="n">
        <v>35</v>
      </c>
      <c r="Z23" s="79" t="s">
        <v>80</v>
      </c>
      <c r="AA23" s="80" t="s">
        <v>80</v>
      </c>
      <c r="AB23" s="80" t="s">
        <v>81</v>
      </c>
      <c r="AC23" s="79" t="s">
        <v>81</v>
      </c>
      <c r="AD23" s="81" t="n">
        <v>1019</v>
      </c>
    </row>
    <row r="24" customFormat="false" ht="28.5" hidden="false" customHeight="true" outlineLevel="0" collapsed="false">
      <c r="A24" s="68" t="s">
        <v>142</v>
      </c>
      <c r="B24" s="68" t="s">
        <v>143</v>
      </c>
      <c r="C24" s="68" t="s">
        <v>144</v>
      </c>
      <c r="D24" s="69" t="s">
        <v>145</v>
      </c>
      <c r="E24" s="82" t="s">
        <v>146</v>
      </c>
      <c r="F24" s="70" t="s">
        <v>80</v>
      </c>
      <c r="G24" s="70" t="s">
        <v>80</v>
      </c>
      <c r="H24" s="71" t="s">
        <v>81</v>
      </c>
      <c r="I24" s="41" t="s">
        <v>81</v>
      </c>
      <c r="J24" s="72" t="n">
        <v>0</v>
      </c>
      <c r="K24" s="73"/>
      <c r="L24" s="73" t="n">
        <v>5</v>
      </c>
      <c r="M24" s="73" t="n">
        <v>1</v>
      </c>
      <c r="N24" s="73"/>
      <c r="O24" s="71"/>
      <c r="P24" s="75" t="n">
        <f aca="false">16+2/9</f>
        <v>16.2222222222222</v>
      </c>
      <c r="Q24" s="76" t="n">
        <v>53</v>
      </c>
      <c r="R24" s="77" t="n">
        <v>0</v>
      </c>
      <c r="S24" s="77" t="n">
        <v>0</v>
      </c>
      <c r="T24" s="77" t="n">
        <v>250</v>
      </c>
      <c r="U24" s="77" t="n">
        <v>30</v>
      </c>
      <c r="V24" s="77" t="n">
        <v>0</v>
      </c>
      <c r="W24" s="77" t="n">
        <v>0</v>
      </c>
      <c r="X24" s="78" t="n">
        <v>324.4</v>
      </c>
      <c r="Y24" s="77" t="n">
        <v>371</v>
      </c>
      <c r="Z24" s="79" t="s">
        <v>80</v>
      </c>
      <c r="AA24" s="80" t="s">
        <v>80</v>
      </c>
      <c r="AB24" s="80" t="s">
        <v>81</v>
      </c>
      <c r="AC24" s="79" t="s">
        <v>81</v>
      </c>
      <c r="AD24" s="81" t="n">
        <v>975.4</v>
      </c>
    </row>
    <row r="25" customFormat="false" ht="28.5" hidden="false" customHeight="true" outlineLevel="0" collapsed="false">
      <c r="A25" s="68" t="s">
        <v>147</v>
      </c>
      <c r="B25" s="68" t="s">
        <v>148</v>
      </c>
      <c r="C25" s="68" t="s">
        <v>103</v>
      </c>
      <c r="D25" s="69" t="s">
        <v>114</v>
      </c>
      <c r="E25" s="68" t="s">
        <v>149</v>
      </c>
      <c r="F25" s="70" t="s">
        <v>80</v>
      </c>
      <c r="G25" s="70" t="s">
        <v>80</v>
      </c>
      <c r="H25" s="71" t="s">
        <v>81</v>
      </c>
      <c r="I25" s="41" t="s">
        <v>81</v>
      </c>
      <c r="J25" s="72" t="n">
        <v>10</v>
      </c>
      <c r="K25" s="73"/>
      <c r="L25" s="73"/>
      <c r="M25" s="73"/>
      <c r="N25" s="73"/>
      <c r="O25" s="71"/>
      <c r="P25" s="75" t="n">
        <v>15</v>
      </c>
      <c r="Q25" s="76"/>
      <c r="R25" s="77" t="n">
        <v>65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8" t="n">
        <v>300</v>
      </c>
      <c r="Y25" s="77" t="n">
        <v>0</v>
      </c>
      <c r="Z25" s="79" t="s">
        <v>80</v>
      </c>
      <c r="AA25" s="80" t="s">
        <v>80</v>
      </c>
      <c r="AB25" s="80" t="s">
        <v>81</v>
      </c>
      <c r="AC25" s="79" t="s">
        <v>81</v>
      </c>
      <c r="AD25" s="81" t="n">
        <v>950</v>
      </c>
    </row>
    <row r="26" customFormat="false" ht="28.5" hidden="false" customHeight="true" outlineLevel="0" collapsed="false">
      <c r="A26" s="68" t="s">
        <v>150</v>
      </c>
      <c r="B26" s="68" t="s">
        <v>151</v>
      </c>
      <c r="C26" s="68" t="s">
        <v>152</v>
      </c>
      <c r="D26" s="69" t="s">
        <v>85</v>
      </c>
      <c r="E26" s="68" t="s">
        <v>153</v>
      </c>
      <c r="F26" s="70" t="s">
        <v>80</v>
      </c>
      <c r="G26" s="70" t="s">
        <v>80</v>
      </c>
      <c r="H26" s="71" t="s">
        <v>81</v>
      </c>
      <c r="I26" s="41" t="s">
        <v>81</v>
      </c>
      <c r="J26" s="72" t="n">
        <v>8</v>
      </c>
      <c r="K26" s="73"/>
      <c r="L26" s="73"/>
      <c r="M26" s="73"/>
      <c r="N26" s="73"/>
      <c r="O26" s="71"/>
      <c r="P26" s="75" t="n">
        <f aca="false">15+12/13</f>
        <v>15.9230769230769</v>
      </c>
      <c r="Q26" s="76" t="n">
        <v>16</v>
      </c>
      <c r="R26" s="77" t="n">
        <v>50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78" t="n">
        <v>318.4</v>
      </c>
      <c r="Y26" s="77" t="n">
        <v>112</v>
      </c>
      <c r="Z26" s="79" t="s">
        <v>80</v>
      </c>
      <c r="AA26" s="80" t="s">
        <v>80</v>
      </c>
      <c r="AB26" s="80" t="s">
        <v>81</v>
      </c>
      <c r="AC26" s="79" t="s">
        <v>81</v>
      </c>
      <c r="AD26" s="81" t="n">
        <v>930.4</v>
      </c>
    </row>
    <row r="27" customFormat="false" ht="28.5" hidden="false" customHeight="true" outlineLevel="0" collapsed="false">
      <c r="A27" s="68" t="s">
        <v>154</v>
      </c>
      <c r="B27" s="68" t="s">
        <v>76</v>
      </c>
      <c r="C27" s="68" t="s">
        <v>155</v>
      </c>
      <c r="D27" s="69" t="s">
        <v>78</v>
      </c>
      <c r="E27" s="68" t="s">
        <v>156</v>
      </c>
      <c r="F27" s="70" t="s">
        <v>80</v>
      </c>
      <c r="G27" s="70" t="s">
        <v>80</v>
      </c>
      <c r="H27" s="71" t="s">
        <v>81</v>
      </c>
      <c r="I27" s="41" t="s">
        <v>81</v>
      </c>
      <c r="J27" s="72" t="n">
        <v>5</v>
      </c>
      <c r="K27" s="73"/>
      <c r="L27" s="73" t="n">
        <v>5</v>
      </c>
      <c r="M27" s="73"/>
      <c r="N27" s="73"/>
      <c r="O27" s="71"/>
      <c r="P27" s="75" t="n">
        <v>18.4</v>
      </c>
      <c r="Q27" s="76"/>
      <c r="R27" s="77" t="n">
        <v>275</v>
      </c>
      <c r="S27" s="77" t="n">
        <v>0</v>
      </c>
      <c r="T27" s="77" t="n">
        <v>250</v>
      </c>
      <c r="U27" s="77" t="n">
        <v>0</v>
      </c>
      <c r="V27" s="77" t="n">
        <v>0</v>
      </c>
      <c r="W27" s="77" t="n">
        <v>0</v>
      </c>
      <c r="X27" s="78" t="n">
        <v>368</v>
      </c>
      <c r="Y27" s="77" t="n">
        <v>0</v>
      </c>
      <c r="Z27" s="79" t="s">
        <v>80</v>
      </c>
      <c r="AA27" s="80" t="s">
        <v>80</v>
      </c>
      <c r="AB27" s="80" t="s">
        <v>81</v>
      </c>
      <c r="AC27" s="79" t="s">
        <v>81</v>
      </c>
      <c r="AD27" s="81" t="n">
        <v>893</v>
      </c>
    </row>
    <row r="28" customFormat="false" ht="28.5" hidden="false" customHeight="true" outlineLevel="0" collapsed="false">
      <c r="A28" s="68" t="s">
        <v>157</v>
      </c>
      <c r="B28" s="68" t="s">
        <v>158</v>
      </c>
      <c r="C28" s="68" t="s">
        <v>103</v>
      </c>
      <c r="D28" s="69" t="s">
        <v>85</v>
      </c>
      <c r="E28" s="82" t="s">
        <v>159</v>
      </c>
      <c r="F28" s="70" t="s">
        <v>80</v>
      </c>
      <c r="G28" s="70" t="s">
        <v>80</v>
      </c>
      <c r="H28" s="71" t="s">
        <v>81</v>
      </c>
      <c r="I28" s="41" t="s">
        <v>81</v>
      </c>
      <c r="J28" s="72" t="n">
        <v>0</v>
      </c>
      <c r="K28" s="73"/>
      <c r="L28" s="73"/>
      <c r="M28" s="73"/>
      <c r="N28" s="73"/>
      <c r="O28" s="71"/>
      <c r="P28" s="75" t="n">
        <f aca="false">15+6/12</f>
        <v>15.5</v>
      </c>
      <c r="Q28" s="76" t="n">
        <v>59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  <c r="X28" s="78" t="n">
        <v>310</v>
      </c>
      <c r="Y28" s="77" t="n">
        <v>413</v>
      </c>
      <c r="Z28" s="79" t="s">
        <v>80</v>
      </c>
      <c r="AA28" s="80" t="s">
        <v>80</v>
      </c>
      <c r="AB28" s="80" t="s">
        <v>81</v>
      </c>
      <c r="AC28" s="79" t="s">
        <v>81</v>
      </c>
      <c r="AD28" s="81" t="n">
        <v>723</v>
      </c>
    </row>
    <row r="29" customFormat="false" ht="28.5" hidden="false" customHeight="true" outlineLevel="0" collapsed="false">
      <c r="A29" s="68" t="s">
        <v>160</v>
      </c>
      <c r="B29" s="68" t="s">
        <v>161</v>
      </c>
      <c r="C29" s="68" t="s">
        <v>130</v>
      </c>
      <c r="D29" s="69" t="s">
        <v>114</v>
      </c>
      <c r="E29" s="68" t="s">
        <v>162</v>
      </c>
      <c r="F29" s="70" t="s">
        <v>80</v>
      </c>
      <c r="G29" s="70" t="s">
        <v>80</v>
      </c>
      <c r="H29" s="71" t="s">
        <v>81</v>
      </c>
      <c r="I29" s="41" t="s">
        <v>81</v>
      </c>
      <c r="J29" s="72" t="n">
        <v>6</v>
      </c>
      <c r="K29" s="73"/>
      <c r="L29" s="73"/>
      <c r="M29" s="73"/>
      <c r="N29" s="73"/>
      <c r="O29" s="71"/>
      <c r="P29" s="75" t="n">
        <v>18</v>
      </c>
      <c r="Q29" s="76"/>
      <c r="R29" s="77" t="n">
        <v>350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  <c r="X29" s="78" t="n">
        <v>360</v>
      </c>
      <c r="Y29" s="77" t="n">
        <v>0</v>
      </c>
      <c r="Z29" s="79" t="s">
        <v>80</v>
      </c>
      <c r="AA29" s="80" t="s">
        <v>80</v>
      </c>
      <c r="AB29" s="80" t="s">
        <v>81</v>
      </c>
      <c r="AC29" s="79" t="s">
        <v>81</v>
      </c>
      <c r="AD29" s="81" t="n">
        <v>710</v>
      </c>
    </row>
    <row r="30" customFormat="false" ht="28.5" hidden="false" customHeight="true" outlineLevel="0" collapsed="false">
      <c r="A30" s="68" t="s">
        <v>163</v>
      </c>
      <c r="B30" s="68" t="s">
        <v>164</v>
      </c>
      <c r="C30" s="68" t="s">
        <v>108</v>
      </c>
      <c r="D30" s="69" t="s">
        <v>165</v>
      </c>
      <c r="E30" s="68" t="s">
        <v>166</v>
      </c>
      <c r="F30" s="70" t="s">
        <v>80</v>
      </c>
      <c r="G30" s="70" t="s">
        <v>80</v>
      </c>
      <c r="H30" s="71" t="s">
        <v>81</v>
      </c>
      <c r="I30" s="41" t="s">
        <v>81</v>
      </c>
      <c r="J30" s="72" t="n">
        <v>0</v>
      </c>
      <c r="K30" s="73"/>
      <c r="L30" s="73"/>
      <c r="M30" s="73"/>
      <c r="N30" s="73"/>
      <c r="O30" s="71"/>
      <c r="P30" s="75" t="n">
        <v>19.2</v>
      </c>
      <c r="Q30" s="76" t="n">
        <v>44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0</v>
      </c>
      <c r="X30" s="78" t="n">
        <v>384</v>
      </c>
      <c r="Y30" s="77" t="n">
        <v>308</v>
      </c>
      <c r="Z30" s="79" t="s">
        <v>80</v>
      </c>
      <c r="AA30" s="80" t="s">
        <v>80</v>
      </c>
      <c r="AB30" s="80" t="s">
        <v>81</v>
      </c>
      <c r="AC30" s="79" t="s">
        <v>81</v>
      </c>
      <c r="AD30" s="81" t="n">
        <v>692</v>
      </c>
    </row>
    <row r="31" customFormat="false" ht="28.5" hidden="false" customHeight="true" outlineLevel="0" collapsed="false">
      <c r="A31" s="68" t="s">
        <v>167</v>
      </c>
      <c r="B31" s="68" t="s">
        <v>168</v>
      </c>
      <c r="C31" s="68" t="s">
        <v>169</v>
      </c>
      <c r="D31" s="69" t="s">
        <v>170</v>
      </c>
      <c r="E31" s="82" t="s">
        <v>171</v>
      </c>
      <c r="F31" s="70" t="s">
        <v>80</v>
      </c>
      <c r="G31" s="70" t="s">
        <v>80</v>
      </c>
      <c r="H31" s="71" t="s">
        <v>81</v>
      </c>
      <c r="I31" s="41" t="s">
        <v>81</v>
      </c>
      <c r="J31" s="72" t="n">
        <v>0</v>
      </c>
      <c r="K31" s="73"/>
      <c r="L31" s="73" t="n">
        <v>4</v>
      </c>
      <c r="M31" s="73" t="n">
        <v>1</v>
      </c>
      <c r="N31" s="73"/>
      <c r="O31" s="71"/>
      <c r="P31" s="75" t="n">
        <f aca="false">19+9/12</f>
        <v>19.75</v>
      </c>
      <c r="Q31" s="76"/>
      <c r="R31" s="77" t="n">
        <v>0</v>
      </c>
      <c r="S31" s="77" t="n">
        <v>0</v>
      </c>
      <c r="T31" s="77" t="n">
        <v>200</v>
      </c>
      <c r="U31" s="77" t="n">
        <v>30</v>
      </c>
      <c r="V31" s="77" t="n">
        <v>0</v>
      </c>
      <c r="W31" s="77" t="n">
        <v>0</v>
      </c>
      <c r="X31" s="78" t="n">
        <v>395</v>
      </c>
      <c r="Y31" s="77" t="n">
        <v>0</v>
      </c>
      <c r="Z31" s="79" t="s">
        <v>80</v>
      </c>
      <c r="AA31" s="80" t="s">
        <v>80</v>
      </c>
      <c r="AB31" s="80" t="s">
        <v>81</v>
      </c>
      <c r="AC31" s="79" t="s">
        <v>81</v>
      </c>
      <c r="AD31" s="81" t="n">
        <v>625</v>
      </c>
    </row>
    <row r="32" customFormat="false" ht="28.5" hidden="false" customHeight="true" outlineLevel="0" collapsed="false">
      <c r="A32" s="68" t="s">
        <v>172</v>
      </c>
      <c r="B32" s="68" t="s">
        <v>173</v>
      </c>
      <c r="C32" s="68" t="s">
        <v>174</v>
      </c>
      <c r="D32" s="69" t="s">
        <v>95</v>
      </c>
      <c r="E32" s="82" t="s">
        <v>175</v>
      </c>
      <c r="F32" s="70" t="s">
        <v>80</v>
      </c>
      <c r="G32" s="70" t="s">
        <v>80</v>
      </c>
      <c r="H32" s="71" t="s">
        <v>81</v>
      </c>
      <c r="I32" s="41" t="s">
        <v>81</v>
      </c>
      <c r="J32" s="72" t="n">
        <v>5</v>
      </c>
      <c r="K32" s="73"/>
      <c r="L32" s="73"/>
      <c r="M32" s="73"/>
      <c r="N32" s="73"/>
      <c r="O32" s="71"/>
      <c r="P32" s="75" t="n">
        <v>17.4</v>
      </c>
      <c r="Q32" s="76"/>
      <c r="R32" s="77" t="n">
        <v>275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  <c r="X32" s="78" t="n">
        <v>348</v>
      </c>
      <c r="Y32" s="77" t="n">
        <v>0</v>
      </c>
      <c r="Z32" s="79" t="s">
        <v>80</v>
      </c>
      <c r="AA32" s="80" t="s">
        <v>80</v>
      </c>
      <c r="AB32" s="80" t="s">
        <v>81</v>
      </c>
      <c r="AC32" s="79" t="s">
        <v>81</v>
      </c>
      <c r="AD32" s="81" t="n">
        <v>623</v>
      </c>
    </row>
    <row r="33" customFormat="false" ht="28.5" hidden="false" customHeight="true" outlineLevel="0" collapsed="false">
      <c r="A33" s="68" t="s">
        <v>176</v>
      </c>
      <c r="B33" s="68" t="s">
        <v>177</v>
      </c>
      <c r="C33" s="68" t="s">
        <v>178</v>
      </c>
      <c r="D33" s="69" t="s">
        <v>85</v>
      </c>
      <c r="E33" s="68" t="s">
        <v>179</v>
      </c>
      <c r="F33" s="70" t="s">
        <v>80</v>
      </c>
      <c r="G33" s="70" t="s">
        <v>80</v>
      </c>
      <c r="H33" s="71" t="s">
        <v>81</v>
      </c>
      <c r="I33" s="41" t="s">
        <v>81</v>
      </c>
      <c r="J33" s="72" t="n">
        <v>0</v>
      </c>
      <c r="K33" s="73"/>
      <c r="L33" s="73"/>
      <c r="M33" s="73"/>
      <c r="N33" s="73"/>
      <c r="O33" s="71"/>
      <c r="P33" s="75" t="n">
        <f aca="false">14+11/12</f>
        <v>14.9166666666667</v>
      </c>
      <c r="Q33" s="76" t="n">
        <v>46</v>
      </c>
      <c r="R33" s="77" t="n">
        <v>0</v>
      </c>
      <c r="S33" s="77" t="n">
        <v>0</v>
      </c>
      <c r="T33" s="77" t="n">
        <v>0</v>
      </c>
      <c r="U33" s="77" t="n">
        <v>0</v>
      </c>
      <c r="V33" s="77" t="n">
        <v>0</v>
      </c>
      <c r="W33" s="77" t="n">
        <v>0</v>
      </c>
      <c r="X33" s="78" t="n">
        <v>298.2</v>
      </c>
      <c r="Y33" s="77" t="n">
        <v>322</v>
      </c>
      <c r="Z33" s="79" t="s">
        <v>80</v>
      </c>
      <c r="AA33" s="80" t="s">
        <v>80</v>
      </c>
      <c r="AB33" s="80" t="s">
        <v>81</v>
      </c>
      <c r="AC33" s="79" t="s">
        <v>81</v>
      </c>
      <c r="AD33" s="81" t="n">
        <v>620.2</v>
      </c>
    </row>
    <row r="34" customFormat="false" ht="28.5" hidden="false" customHeight="true" outlineLevel="0" collapsed="false">
      <c r="A34" s="68" t="s">
        <v>180</v>
      </c>
      <c r="B34" s="68" t="s">
        <v>181</v>
      </c>
      <c r="C34" s="68" t="s">
        <v>182</v>
      </c>
      <c r="D34" s="69" t="s">
        <v>183</v>
      </c>
      <c r="E34" s="82" t="s">
        <v>184</v>
      </c>
      <c r="F34" s="70" t="s">
        <v>80</v>
      </c>
      <c r="G34" s="70" t="s">
        <v>80</v>
      </c>
      <c r="H34" s="71" t="s">
        <v>81</v>
      </c>
      <c r="I34" s="41" t="s">
        <v>81</v>
      </c>
      <c r="J34" s="72" t="n">
        <v>0</v>
      </c>
      <c r="K34" s="73"/>
      <c r="L34" s="73"/>
      <c r="M34" s="73" t="n">
        <v>1</v>
      </c>
      <c r="N34" s="73"/>
      <c r="O34" s="71"/>
      <c r="P34" s="75" t="n">
        <f aca="false">17+8/11</f>
        <v>17.7272727272727</v>
      </c>
      <c r="Q34" s="76" t="n">
        <v>31</v>
      </c>
      <c r="R34" s="77" t="n">
        <v>0</v>
      </c>
      <c r="S34" s="77" t="n">
        <v>0</v>
      </c>
      <c r="T34" s="77" t="n">
        <v>0</v>
      </c>
      <c r="U34" s="77" t="n">
        <v>30</v>
      </c>
      <c r="V34" s="77" t="n">
        <v>0</v>
      </c>
      <c r="W34" s="77" t="n">
        <v>0</v>
      </c>
      <c r="X34" s="78" t="n">
        <v>354.4</v>
      </c>
      <c r="Y34" s="77" t="n">
        <v>217</v>
      </c>
      <c r="Z34" s="79" t="s">
        <v>80</v>
      </c>
      <c r="AA34" s="80" t="s">
        <v>80</v>
      </c>
      <c r="AB34" s="80" t="s">
        <v>81</v>
      </c>
      <c r="AC34" s="79" t="s">
        <v>81</v>
      </c>
      <c r="AD34" s="81" t="n">
        <v>601.4</v>
      </c>
    </row>
    <row r="35" customFormat="false" ht="28.5" hidden="false" customHeight="true" outlineLevel="0" collapsed="false">
      <c r="A35" s="68" t="s">
        <v>185</v>
      </c>
      <c r="B35" s="68" t="s">
        <v>186</v>
      </c>
      <c r="C35" s="68" t="s">
        <v>187</v>
      </c>
      <c r="D35" s="69" t="s">
        <v>188</v>
      </c>
      <c r="E35" s="68" t="s">
        <v>189</v>
      </c>
      <c r="F35" s="70" t="s">
        <v>80</v>
      </c>
      <c r="G35" s="70" t="s">
        <v>80</v>
      </c>
      <c r="H35" s="71" t="s">
        <v>81</v>
      </c>
      <c r="I35" s="41" t="s">
        <v>81</v>
      </c>
      <c r="J35" s="72" t="n">
        <v>5</v>
      </c>
      <c r="K35" s="73"/>
      <c r="L35" s="73"/>
      <c r="M35" s="73"/>
      <c r="N35" s="73"/>
      <c r="O35" s="71"/>
      <c r="P35" s="75" t="n">
        <v>13.7</v>
      </c>
      <c r="Q35" s="76"/>
      <c r="R35" s="77" t="n">
        <v>275</v>
      </c>
      <c r="S35" s="77" t="n">
        <v>0</v>
      </c>
      <c r="T35" s="77" t="n">
        <v>0</v>
      </c>
      <c r="U35" s="77" t="n">
        <v>0</v>
      </c>
      <c r="V35" s="77" t="n">
        <v>0</v>
      </c>
      <c r="W35" s="77" t="n">
        <v>0</v>
      </c>
      <c r="X35" s="78" t="n">
        <v>274</v>
      </c>
      <c r="Y35" s="77" t="n">
        <v>0</v>
      </c>
      <c r="Z35" s="79" t="s">
        <v>80</v>
      </c>
      <c r="AA35" s="80" t="s">
        <v>80</v>
      </c>
      <c r="AB35" s="80" t="s">
        <v>81</v>
      </c>
      <c r="AC35" s="79" t="s">
        <v>81</v>
      </c>
      <c r="AD35" s="81" t="n">
        <v>549</v>
      </c>
    </row>
    <row r="36" customFormat="false" ht="28.5" hidden="false" customHeight="true" outlineLevel="0" collapsed="false">
      <c r="A36" s="68" t="s">
        <v>190</v>
      </c>
      <c r="B36" s="68" t="s">
        <v>191</v>
      </c>
      <c r="C36" s="68" t="s">
        <v>103</v>
      </c>
      <c r="D36" s="69" t="s">
        <v>114</v>
      </c>
      <c r="E36" s="82" t="s">
        <v>192</v>
      </c>
      <c r="F36" s="70" t="s">
        <v>80</v>
      </c>
      <c r="G36" s="70" t="s">
        <v>80</v>
      </c>
      <c r="H36" s="71" t="s">
        <v>81</v>
      </c>
      <c r="I36" s="41" t="s">
        <v>81</v>
      </c>
      <c r="J36" s="72" t="n">
        <v>0</v>
      </c>
      <c r="K36" s="73"/>
      <c r="L36" s="73"/>
      <c r="M36" s="73" t="n">
        <v>2</v>
      </c>
      <c r="N36" s="73"/>
      <c r="O36" s="71"/>
      <c r="P36" s="75" t="n">
        <f aca="false">14+9/11</f>
        <v>14.8181818181818</v>
      </c>
      <c r="Q36" s="76" t="n">
        <v>21</v>
      </c>
      <c r="R36" s="77" t="n">
        <v>0</v>
      </c>
      <c r="S36" s="77" t="n">
        <v>0</v>
      </c>
      <c r="T36" s="77" t="n">
        <v>0</v>
      </c>
      <c r="U36" s="77" t="n">
        <v>60</v>
      </c>
      <c r="V36" s="77" t="n">
        <v>0</v>
      </c>
      <c r="W36" s="77" t="n">
        <v>0</v>
      </c>
      <c r="X36" s="78" t="n">
        <v>296.2</v>
      </c>
      <c r="Y36" s="77" t="n">
        <v>147</v>
      </c>
      <c r="Z36" s="79" t="s">
        <v>80</v>
      </c>
      <c r="AA36" s="80" t="s">
        <v>80</v>
      </c>
      <c r="AB36" s="80" t="s">
        <v>81</v>
      </c>
      <c r="AC36" s="79" t="s">
        <v>81</v>
      </c>
      <c r="AD36" s="81" t="n">
        <v>503.2</v>
      </c>
    </row>
    <row r="37" customFormat="false" ht="28.5" hidden="false" customHeight="true" outlineLevel="0" collapsed="false">
      <c r="A37" s="68" t="s">
        <v>193</v>
      </c>
      <c r="B37" s="68" t="s">
        <v>194</v>
      </c>
      <c r="C37" s="68" t="s">
        <v>195</v>
      </c>
      <c r="D37" s="69" t="s">
        <v>85</v>
      </c>
      <c r="E37" s="82" t="s">
        <v>196</v>
      </c>
      <c r="F37" s="70" t="s">
        <v>80</v>
      </c>
      <c r="G37" s="70" t="s">
        <v>80</v>
      </c>
      <c r="H37" s="71" t="s">
        <v>81</v>
      </c>
      <c r="I37" s="41" t="s">
        <v>81</v>
      </c>
      <c r="J37" s="72" t="n">
        <v>0</v>
      </c>
      <c r="K37" s="73"/>
      <c r="L37" s="73"/>
      <c r="M37" s="73"/>
      <c r="N37" s="73"/>
      <c r="O37" s="71"/>
      <c r="P37" s="75" t="n">
        <v>18.9</v>
      </c>
      <c r="Q37" s="76" t="n">
        <v>14</v>
      </c>
      <c r="R37" s="77" t="n">
        <v>0</v>
      </c>
      <c r="S37" s="77" t="n">
        <v>0</v>
      </c>
      <c r="T37" s="77" t="n">
        <v>0</v>
      </c>
      <c r="U37" s="77" t="n">
        <v>0</v>
      </c>
      <c r="V37" s="77" t="n">
        <v>0</v>
      </c>
      <c r="W37" s="77" t="n">
        <v>0</v>
      </c>
      <c r="X37" s="78" t="n">
        <v>378</v>
      </c>
      <c r="Y37" s="77" t="n">
        <v>98</v>
      </c>
      <c r="Z37" s="79" t="s">
        <v>80</v>
      </c>
      <c r="AA37" s="80" t="s">
        <v>80</v>
      </c>
      <c r="AB37" s="80" t="s">
        <v>81</v>
      </c>
      <c r="AC37" s="79" t="s">
        <v>81</v>
      </c>
      <c r="AD37" s="81" t="n">
        <v>476</v>
      </c>
    </row>
    <row r="38" customFormat="false" ht="28.5" hidden="false" customHeight="true" outlineLevel="0" collapsed="false">
      <c r="A38" s="68" t="s">
        <v>197</v>
      </c>
      <c r="B38" s="68" t="s">
        <v>198</v>
      </c>
      <c r="C38" s="68" t="s">
        <v>199</v>
      </c>
      <c r="D38" s="69" t="s">
        <v>165</v>
      </c>
      <c r="E38" s="82" t="s">
        <v>200</v>
      </c>
      <c r="F38" s="70" t="s">
        <v>80</v>
      </c>
      <c r="G38" s="70" t="s">
        <v>80</v>
      </c>
      <c r="H38" s="71" t="s">
        <v>81</v>
      </c>
      <c r="I38" s="41" t="s">
        <v>81</v>
      </c>
      <c r="J38" s="72" t="n">
        <v>0</v>
      </c>
      <c r="K38" s="73"/>
      <c r="L38" s="73"/>
      <c r="M38" s="73"/>
      <c r="N38" s="73"/>
      <c r="O38" s="71"/>
      <c r="P38" s="75" t="n">
        <v>12.3</v>
      </c>
      <c r="Q38" s="76"/>
      <c r="R38" s="77" t="n">
        <v>0</v>
      </c>
      <c r="S38" s="77" t="n">
        <v>0</v>
      </c>
      <c r="T38" s="77" t="n">
        <v>0</v>
      </c>
      <c r="U38" s="77" t="n">
        <v>0</v>
      </c>
      <c r="V38" s="77" t="n">
        <v>0</v>
      </c>
      <c r="W38" s="77" t="n">
        <v>0</v>
      </c>
      <c r="X38" s="78" t="n">
        <v>246</v>
      </c>
      <c r="Y38" s="77" t="n">
        <v>0</v>
      </c>
      <c r="Z38" s="79" t="s">
        <v>80</v>
      </c>
      <c r="AA38" s="80" t="s">
        <v>80</v>
      </c>
      <c r="AB38" s="80" t="s">
        <v>81</v>
      </c>
      <c r="AC38" s="79" t="s">
        <v>81</v>
      </c>
      <c r="AD38" s="81" t="n">
        <v>246</v>
      </c>
    </row>
    <row r="39" customFormat="false" ht="28.5" hidden="false" customHeight="true" outlineLevel="0" collapsed="false">
      <c r="A39" s="68" t="s">
        <v>201</v>
      </c>
      <c r="B39" s="68" t="s">
        <v>202</v>
      </c>
      <c r="C39" s="68" t="s">
        <v>130</v>
      </c>
      <c r="D39" s="69" t="s">
        <v>114</v>
      </c>
      <c r="E39" s="68" t="s">
        <v>203</v>
      </c>
      <c r="F39" s="70" t="s">
        <v>80</v>
      </c>
      <c r="G39" s="70" t="s">
        <v>80</v>
      </c>
      <c r="H39" s="71" t="s">
        <v>204</v>
      </c>
      <c r="I39" s="41" t="s">
        <v>81</v>
      </c>
      <c r="J39" s="72" t="n">
        <v>8</v>
      </c>
      <c r="K39" s="73"/>
      <c r="L39" s="73" t="n">
        <v>5</v>
      </c>
      <c r="M39" s="73" t="n">
        <v>1</v>
      </c>
      <c r="N39" s="73"/>
      <c r="O39" s="71"/>
      <c r="P39" s="75" t="n">
        <f aca="false">14+5/8</f>
        <v>14.625</v>
      </c>
      <c r="Q39" s="76" t="n">
        <v>45</v>
      </c>
      <c r="R39" s="77" t="n">
        <v>500</v>
      </c>
      <c r="S39" s="77" t="n">
        <v>0</v>
      </c>
      <c r="T39" s="77" t="n">
        <v>250</v>
      </c>
      <c r="U39" s="77" t="n">
        <v>30</v>
      </c>
      <c r="V39" s="77" t="n">
        <v>0</v>
      </c>
      <c r="W39" s="77" t="n">
        <v>0</v>
      </c>
      <c r="X39" s="78" t="n">
        <v>292.4</v>
      </c>
      <c r="Y39" s="77" t="n">
        <v>315</v>
      </c>
      <c r="Z39" s="79" t="s">
        <v>80</v>
      </c>
      <c r="AA39" s="80" t="s">
        <v>80</v>
      </c>
      <c r="AB39" s="80" t="s">
        <v>204</v>
      </c>
      <c r="AC39" s="79" t="s">
        <v>81</v>
      </c>
      <c r="AD39" s="81" t="n">
        <v>1387.4</v>
      </c>
    </row>
    <row r="40" customFormat="false" ht="28.5" hidden="false" customHeight="true" outlineLevel="0" collapsed="false">
      <c r="A40" s="68" t="s">
        <v>205</v>
      </c>
      <c r="B40" s="68" t="s">
        <v>206</v>
      </c>
      <c r="C40" s="68" t="s">
        <v>207</v>
      </c>
      <c r="D40" s="69" t="s">
        <v>122</v>
      </c>
      <c r="E40" s="68" t="s">
        <v>208</v>
      </c>
      <c r="F40" s="70" t="s">
        <v>80</v>
      </c>
      <c r="G40" s="70" t="s">
        <v>80</v>
      </c>
      <c r="H40" s="71" t="s">
        <v>204</v>
      </c>
      <c r="I40" s="41" t="s">
        <v>81</v>
      </c>
      <c r="J40" s="72" t="n">
        <v>4</v>
      </c>
      <c r="K40" s="73"/>
      <c r="L40" s="73"/>
      <c r="M40" s="73"/>
      <c r="N40" s="73"/>
      <c r="O40" s="71"/>
      <c r="P40" s="75" t="n">
        <v>13.2</v>
      </c>
      <c r="Q40" s="76" t="n">
        <v>12</v>
      </c>
      <c r="R40" s="77" t="n">
        <v>20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78" t="n">
        <v>264</v>
      </c>
      <c r="Y40" s="77" t="n">
        <v>84</v>
      </c>
      <c r="Z40" s="79" t="s">
        <v>80</v>
      </c>
      <c r="AA40" s="80" t="s">
        <v>80</v>
      </c>
      <c r="AB40" s="80" t="s">
        <v>204</v>
      </c>
      <c r="AC40" s="79" t="s">
        <v>81</v>
      </c>
      <c r="AD40" s="81" t="n">
        <v>548</v>
      </c>
    </row>
    <row r="41" customFormat="false" ht="28.5" hidden="false" customHeight="true" outlineLevel="0" collapsed="false">
      <c r="A41" s="68" t="s">
        <v>209</v>
      </c>
      <c r="B41" s="68" t="s">
        <v>210</v>
      </c>
      <c r="C41" s="68" t="s">
        <v>103</v>
      </c>
      <c r="D41" s="69" t="s">
        <v>114</v>
      </c>
      <c r="E41" s="82" t="s">
        <v>211</v>
      </c>
      <c r="F41" s="70" t="s">
        <v>80</v>
      </c>
      <c r="G41" s="70" t="s">
        <v>80</v>
      </c>
      <c r="H41" s="71" t="s">
        <v>204</v>
      </c>
      <c r="I41" s="41" t="s">
        <v>81</v>
      </c>
      <c r="J41" s="72" t="n">
        <v>0</v>
      </c>
      <c r="K41" s="73"/>
      <c r="L41" s="73" t="n">
        <v>4</v>
      </c>
      <c r="M41" s="73"/>
      <c r="N41" s="73"/>
      <c r="O41" s="71"/>
      <c r="P41" s="75" t="n">
        <v>14</v>
      </c>
      <c r="Q41" s="76"/>
      <c r="R41" s="77" t="n">
        <v>0</v>
      </c>
      <c r="S41" s="77" t="n">
        <v>0</v>
      </c>
      <c r="T41" s="77" t="n">
        <v>200</v>
      </c>
      <c r="U41" s="77" t="n">
        <v>0</v>
      </c>
      <c r="V41" s="77" t="n">
        <v>0</v>
      </c>
      <c r="W41" s="77" t="n">
        <v>0</v>
      </c>
      <c r="X41" s="78" t="n">
        <v>280</v>
      </c>
      <c r="Y41" s="77" t="n">
        <v>0</v>
      </c>
      <c r="Z41" s="79" t="s">
        <v>80</v>
      </c>
      <c r="AA41" s="80" t="s">
        <v>80</v>
      </c>
      <c r="AB41" s="80" t="s">
        <v>204</v>
      </c>
      <c r="AC41" s="79" t="s">
        <v>81</v>
      </c>
      <c r="AD41" s="81" t="n">
        <v>480</v>
      </c>
    </row>
    <row r="42" customFormat="false" ht="28.5" hidden="false" customHeight="true" outlineLevel="0" collapsed="false">
      <c r="A42" s="68" t="s">
        <v>212</v>
      </c>
      <c r="B42" s="68" t="s">
        <v>213</v>
      </c>
      <c r="C42" s="68" t="s">
        <v>214</v>
      </c>
      <c r="D42" s="69" t="s">
        <v>215</v>
      </c>
      <c r="E42" s="82" t="s">
        <v>216</v>
      </c>
      <c r="F42" s="70" t="s">
        <v>80</v>
      </c>
      <c r="G42" s="70" t="s">
        <v>80</v>
      </c>
      <c r="H42" s="71" t="s">
        <v>204</v>
      </c>
      <c r="I42" s="41" t="s">
        <v>81</v>
      </c>
      <c r="J42" s="72" t="n">
        <v>0</v>
      </c>
      <c r="K42" s="73"/>
      <c r="L42" s="73"/>
      <c r="M42" s="73"/>
      <c r="N42" s="73"/>
      <c r="O42" s="71"/>
      <c r="P42" s="75" t="n">
        <f aca="false">15+7/8</f>
        <v>15.875</v>
      </c>
      <c r="Q42" s="76" t="n">
        <v>18</v>
      </c>
      <c r="R42" s="77" t="n">
        <v>0</v>
      </c>
      <c r="S42" s="77" t="n">
        <v>0</v>
      </c>
      <c r="T42" s="77" t="n">
        <v>0</v>
      </c>
      <c r="U42" s="77" t="n">
        <v>0</v>
      </c>
      <c r="V42" s="77" t="n">
        <v>0</v>
      </c>
      <c r="W42" s="77" t="n">
        <v>0</v>
      </c>
      <c r="X42" s="78" t="n">
        <v>317.4</v>
      </c>
      <c r="Y42" s="77" t="n">
        <v>126</v>
      </c>
      <c r="Z42" s="79" t="s">
        <v>80</v>
      </c>
      <c r="AA42" s="80" t="s">
        <v>80</v>
      </c>
      <c r="AB42" s="80" t="s">
        <v>204</v>
      </c>
      <c r="AC42" s="79" t="s">
        <v>81</v>
      </c>
      <c r="AD42" s="81" t="n">
        <v>443.4</v>
      </c>
    </row>
    <row r="43" customFormat="false" ht="28.5" hidden="false" customHeight="true" outlineLevel="0" collapsed="false">
      <c r="A43" s="68" t="s">
        <v>217</v>
      </c>
      <c r="B43" s="68" t="s">
        <v>218</v>
      </c>
      <c r="C43" s="68" t="s">
        <v>219</v>
      </c>
      <c r="D43" s="69" t="s">
        <v>220</v>
      </c>
      <c r="E43" s="82" t="s">
        <v>221</v>
      </c>
      <c r="F43" s="70" t="s">
        <v>80</v>
      </c>
      <c r="G43" s="70" t="s">
        <v>80</v>
      </c>
      <c r="H43" s="71" t="s">
        <v>204</v>
      </c>
      <c r="I43" s="41" t="s">
        <v>81</v>
      </c>
      <c r="J43" s="72" t="n">
        <v>0</v>
      </c>
      <c r="K43" s="73"/>
      <c r="L43" s="73"/>
      <c r="M43" s="73"/>
      <c r="N43" s="73"/>
      <c r="O43" s="71"/>
      <c r="P43" s="75" t="n">
        <v>17.2</v>
      </c>
      <c r="Q43" s="76"/>
      <c r="R43" s="77" t="n">
        <v>0</v>
      </c>
      <c r="S43" s="77" t="n">
        <v>0</v>
      </c>
      <c r="T43" s="77" t="n">
        <v>0</v>
      </c>
      <c r="U43" s="77" t="n">
        <v>0</v>
      </c>
      <c r="V43" s="77" t="n">
        <v>0</v>
      </c>
      <c r="W43" s="77" t="n">
        <v>0</v>
      </c>
      <c r="X43" s="78" t="n">
        <v>344</v>
      </c>
      <c r="Y43" s="77" t="n">
        <v>0</v>
      </c>
      <c r="Z43" s="79" t="s">
        <v>80</v>
      </c>
      <c r="AA43" s="80" t="s">
        <v>80</v>
      </c>
      <c r="AB43" s="80" t="s">
        <v>204</v>
      </c>
      <c r="AC43" s="79" t="s">
        <v>81</v>
      </c>
      <c r="AD43" s="81" t="n">
        <v>344</v>
      </c>
    </row>
    <row r="44" customFormat="false" ht="28.5" hidden="false" customHeight="true" outlineLevel="0" collapsed="false">
      <c r="A44" s="68" t="s">
        <v>222</v>
      </c>
      <c r="B44" s="68" t="s">
        <v>223</v>
      </c>
      <c r="C44" s="68" t="s">
        <v>224</v>
      </c>
      <c r="D44" s="69" t="s">
        <v>114</v>
      </c>
      <c r="E44" s="82" t="s">
        <v>225</v>
      </c>
      <c r="F44" s="70" t="s">
        <v>80</v>
      </c>
      <c r="G44" s="70" t="s">
        <v>80</v>
      </c>
      <c r="H44" s="71" t="s">
        <v>204</v>
      </c>
      <c r="I44" s="41" t="s">
        <v>81</v>
      </c>
      <c r="J44" s="72" t="n">
        <v>0</v>
      </c>
      <c r="K44" s="73"/>
      <c r="L44" s="73"/>
      <c r="M44" s="73" t="n">
        <v>1</v>
      </c>
      <c r="N44" s="73" t="n">
        <v>1</v>
      </c>
      <c r="O44" s="71"/>
      <c r="P44" s="75" t="n">
        <v>11.9</v>
      </c>
      <c r="Q44" s="76"/>
      <c r="R44" s="77" t="n">
        <v>0</v>
      </c>
      <c r="S44" s="77" t="n">
        <v>0</v>
      </c>
      <c r="T44" s="77" t="n">
        <v>0</v>
      </c>
      <c r="U44" s="77" t="n">
        <v>30</v>
      </c>
      <c r="V44" s="77" t="n">
        <v>50</v>
      </c>
      <c r="W44" s="77" t="n">
        <v>0</v>
      </c>
      <c r="X44" s="78" t="n">
        <v>238</v>
      </c>
      <c r="Y44" s="77" t="n">
        <v>0</v>
      </c>
      <c r="Z44" s="79" t="s">
        <v>80</v>
      </c>
      <c r="AA44" s="80" t="s">
        <v>80</v>
      </c>
      <c r="AB44" s="80" t="s">
        <v>204</v>
      </c>
      <c r="AC44" s="79" t="s">
        <v>81</v>
      </c>
      <c r="AD44" s="81" t="n">
        <v>318</v>
      </c>
    </row>
    <row r="45" customFormat="false" ht="28.5" hidden="false" customHeight="true" outlineLevel="0" collapsed="false">
      <c r="A45" s="68" t="s">
        <v>226</v>
      </c>
      <c r="B45" s="68" t="s">
        <v>227</v>
      </c>
      <c r="C45" s="68" t="s">
        <v>228</v>
      </c>
      <c r="D45" s="69" t="s">
        <v>220</v>
      </c>
      <c r="E45" s="68" t="s">
        <v>229</v>
      </c>
      <c r="F45" s="70" t="s">
        <v>80</v>
      </c>
      <c r="G45" s="70" t="s">
        <v>80</v>
      </c>
      <c r="H45" s="71" t="s">
        <v>230</v>
      </c>
      <c r="I45" s="41" t="s">
        <v>81</v>
      </c>
      <c r="J45" s="72" t="n">
        <v>10</v>
      </c>
      <c r="K45" s="73"/>
      <c r="L45" s="73"/>
      <c r="M45" s="73"/>
      <c r="N45" s="73"/>
      <c r="O45" s="71"/>
      <c r="P45" s="75" t="n">
        <v>18</v>
      </c>
      <c r="Q45" s="76"/>
      <c r="R45" s="77" t="n">
        <v>650</v>
      </c>
      <c r="S45" s="77" t="n">
        <v>0</v>
      </c>
      <c r="T45" s="77" t="n">
        <v>0</v>
      </c>
      <c r="U45" s="77" t="n">
        <v>0</v>
      </c>
      <c r="V45" s="77" t="n">
        <v>0</v>
      </c>
      <c r="W45" s="77" t="n">
        <v>0</v>
      </c>
      <c r="X45" s="78" t="n">
        <v>360</v>
      </c>
      <c r="Y45" s="77" t="n">
        <v>0</v>
      </c>
      <c r="Z45" s="79" t="s">
        <v>80</v>
      </c>
      <c r="AA45" s="80" t="s">
        <v>80</v>
      </c>
      <c r="AB45" s="80" t="s">
        <v>230</v>
      </c>
      <c r="AC45" s="79" t="s">
        <v>81</v>
      </c>
      <c r="AD45" s="81" t="n">
        <v>1010</v>
      </c>
    </row>
    <row r="46" customFormat="false" ht="28.5" hidden="false" customHeight="true" outlineLevel="0" collapsed="false">
      <c r="A46" s="68" t="s">
        <v>231</v>
      </c>
      <c r="B46" s="68" t="s">
        <v>232</v>
      </c>
      <c r="C46" s="68" t="s">
        <v>233</v>
      </c>
      <c r="D46" s="69" t="s">
        <v>165</v>
      </c>
      <c r="E46" s="82" t="s">
        <v>234</v>
      </c>
      <c r="F46" s="70" t="s">
        <v>80</v>
      </c>
      <c r="G46" s="70" t="s">
        <v>80</v>
      </c>
      <c r="H46" s="71" t="s">
        <v>230</v>
      </c>
      <c r="I46" s="41" t="s">
        <v>81</v>
      </c>
      <c r="J46" s="72" t="n">
        <v>0</v>
      </c>
      <c r="K46" s="73"/>
      <c r="L46" s="73"/>
      <c r="M46" s="73"/>
      <c r="N46" s="73"/>
      <c r="O46" s="71"/>
      <c r="P46" s="75" t="n">
        <v>15.7</v>
      </c>
      <c r="Q46" s="76"/>
      <c r="R46" s="77" t="n">
        <v>0</v>
      </c>
      <c r="S46" s="77" t="n">
        <v>0</v>
      </c>
      <c r="T46" s="77" t="n">
        <v>0</v>
      </c>
      <c r="U46" s="77" t="n">
        <v>0</v>
      </c>
      <c r="V46" s="77" t="n">
        <v>0</v>
      </c>
      <c r="W46" s="77" t="n">
        <v>0</v>
      </c>
      <c r="X46" s="78" t="n">
        <v>314</v>
      </c>
      <c r="Y46" s="77" t="n">
        <v>0</v>
      </c>
      <c r="Z46" s="79" t="s">
        <v>80</v>
      </c>
      <c r="AA46" s="80" t="s">
        <v>80</v>
      </c>
      <c r="AB46" s="80" t="s">
        <v>230</v>
      </c>
      <c r="AC46" s="79" t="s">
        <v>81</v>
      </c>
      <c r="AD46" s="81" t="n">
        <v>314</v>
      </c>
    </row>
    <row r="47" customFormat="false" ht="28.5" hidden="false" customHeight="true" outlineLevel="0" collapsed="false">
      <c r="A47" s="68" t="s">
        <v>235</v>
      </c>
      <c r="B47" s="68" t="s">
        <v>236</v>
      </c>
      <c r="C47" s="68" t="s">
        <v>103</v>
      </c>
      <c r="D47" s="69" t="s">
        <v>122</v>
      </c>
      <c r="E47" s="68" t="s">
        <v>237</v>
      </c>
      <c r="F47" s="70" t="s">
        <v>80</v>
      </c>
      <c r="G47" s="84" t="s">
        <v>238</v>
      </c>
      <c r="H47" s="71" t="s">
        <v>81</v>
      </c>
      <c r="I47" s="41" t="s">
        <v>81</v>
      </c>
      <c r="J47" s="72" t="n">
        <v>2</v>
      </c>
      <c r="K47" s="73"/>
      <c r="L47" s="73"/>
      <c r="M47" s="73" t="n">
        <v>1</v>
      </c>
      <c r="N47" s="73"/>
      <c r="O47" s="71"/>
      <c r="P47" s="75" t="n">
        <v>11.7</v>
      </c>
      <c r="Q47" s="76" t="n">
        <v>25</v>
      </c>
      <c r="R47" s="77" t="n">
        <v>0</v>
      </c>
      <c r="S47" s="77" t="n">
        <v>0</v>
      </c>
      <c r="T47" s="77" t="n">
        <v>0</v>
      </c>
      <c r="U47" s="77" t="n">
        <v>30</v>
      </c>
      <c r="V47" s="77" t="n">
        <v>0</v>
      </c>
      <c r="W47" s="77" t="n">
        <v>0</v>
      </c>
      <c r="X47" s="78" t="n">
        <v>234</v>
      </c>
      <c r="Y47" s="77" t="n">
        <v>175</v>
      </c>
      <c r="Z47" s="79" t="s">
        <v>80</v>
      </c>
      <c r="AA47" s="80" t="s">
        <v>238</v>
      </c>
      <c r="AB47" s="80" t="s">
        <v>81</v>
      </c>
      <c r="AC47" s="79" t="s">
        <v>81</v>
      </c>
      <c r="AD47" s="81" t="n">
        <v>439</v>
      </c>
    </row>
    <row r="48" customFormat="false" ht="28.5" hidden="false" customHeight="true" outlineLevel="0" collapsed="false">
      <c r="R48" s="85"/>
      <c r="S48" s="85"/>
      <c r="T48" s="85"/>
      <c r="U48" s="85"/>
      <c r="V48" s="85"/>
      <c r="W48" s="85"/>
      <c r="X48" s="86"/>
      <c r="Y48" s="85"/>
      <c r="Z48" s="87"/>
      <c r="AA48" s="88"/>
      <c r="AB48" s="88"/>
      <c r="AC48" s="87"/>
      <c r="AD48" s="89"/>
    </row>
    <row r="49" customFormat="false" ht="28.5" hidden="false" customHeight="true" outlineLevel="0" collapsed="false">
      <c r="R49" s="85"/>
      <c r="S49" s="85"/>
      <c r="T49" s="85"/>
      <c r="U49" s="85"/>
      <c r="V49" s="85"/>
      <c r="W49" s="85"/>
      <c r="X49" s="86"/>
      <c r="Y49" s="85"/>
      <c r="Z49" s="87"/>
      <c r="AA49" s="88"/>
      <c r="AB49" s="88"/>
      <c r="AC49" s="87"/>
      <c r="AD49" s="89"/>
    </row>
    <row r="50" customFormat="false" ht="28.5" hidden="false" customHeight="true" outlineLevel="0" collapsed="false">
      <c r="R50" s="77"/>
      <c r="S50" s="77"/>
      <c r="T50" s="77"/>
      <c r="U50" s="77"/>
      <c r="V50" s="77"/>
      <c r="W50" s="77"/>
      <c r="X50" s="78"/>
      <c r="Y50" s="77"/>
      <c r="Z50" s="79"/>
      <c r="AA50" s="80"/>
      <c r="AB50" s="80"/>
      <c r="AC50" s="79"/>
      <c r="AD50" s="81"/>
    </row>
  </sheetData>
  <sheetProtection sheet="true" objects="true" scenarios="true" formatCells="false" formatColumns="false" formatRows="false"/>
  <mergeCells count="37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R8:R9"/>
    <mergeCell ref="S8:S9"/>
    <mergeCell ref="T8:T9"/>
    <mergeCell ref="U8:U9"/>
    <mergeCell ref="V8:V9"/>
    <mergeCell ref="W8:W9"/>
    <mergeCell ref="X8:X9"/>
    <mergeCell ref="Y8:Y9"/>
  </mergeCells>
  <printOptions headings="false" gridLines="false" gridLinesSet="true" horizontalCentered="false" verticalCentered="false"/>
  <pageMargins left="0.196527777777778" right="0.236111111111111" top="0.229861111111111" bottom="0.440277777777778" header="0.511811023622047" footer="0.2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28"/>
    <col collapsed="false" customWidth="true" hidden="false" outlineLevel="0" max="2" min="2" style="90" width="18.7"/>
    <col collapsed="false" customWidth="true" hidden="false" outlineLevel="0" max="3" min="3" style="90" width="17.42"/>
    <col collapsed="false" customWidth="true" hidden="false" outlineLevel="0" max="4" min="4" style="90" width="17.14"/>
    <col collapsed="false" customWidth="true" hidden="false" outlineLevel="0" max="5" min="5" style="90" width="15.56"/>
    <col collapsed="false" customWidth="true" hidden="false" outlineLevel="0" max="6" min="6" style="90" width="29.28"/>
    <col collapsed="false" customWidth="false" hidden="false" outlineLevel="0" max="257" min="7" style="90" width="9.14"/>
  </cols>
  <sheetData>
    <row r="1" customFormat="false" ht="12.75" hidden="false" customHeight="false" outlineLevel="0" collapsed="false">
      <c r="E1" s="91"/>
    </row>
    <row r="2" customFormat="false" ht="15.75" hidden="false" customHeight="false" outlineLevel="0" collapsed="false">
      <c r="A2" s="92" t="s">
        <v>239</v>
      </c>
      <c r="B2" s="92"/>
      <c r="C2" s="93"/>
      <c r="D2" s="93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5"/>
    </row>
    <row r="3" customFormat="false" ht="15.75" hidden="false" customHeight="true" outlineLevel="0" collapsed="false">
      <c r="A3" s="96" t="s">
        <v>240</v>
      </c>
      <c r="B3" s="96"/>
      <c r="C3" s="97"/>
      <c r="D3" s="97"/>
      <c r="F3" s="98" t="s">
        <v>25</v>
      </c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5"/>
    </row>
    <row r="4" customFormat="false" ht="15.75" hidden="false" customHeight="true" outlineLevel="0" collapsed="false">
      <c r="A4" s="96" t="s">
        <v>241</v>
      </c>
      <c r="B4" s="96"/>
      <c r="C4" s="96"/>
      <c r="D4" s="97"/>
      <c r="F4" s="100" t="s">
        <v>242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2"/>
      <c r="S4" s="102"/>
      <c r="T4" s="102"/>
      <c r="U4" s="102"/>
      <c r="V4" s="102"/>
      <c r="W4" s="102"/>
      <c r="X4" s="103"/>
    </row>
    <row r="5" customFormat="false" ht="15" hidden="false" customHeight="true" outlineLevel="0" collapsed="false">
      <c r="A5" s="96" t="s">
        <v>32</v>
      </c>
      <c r="B5" s="96"/>
      <c r="C5" s="96"/>
      <c r="D5" s="97"/>
      <c r="F5" s="104"/>
      <c r="G5" s="104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2"/>
      <c r="S5" s="102"/>
      <c r="T5" s="102"/>
      <c r="U5" s="102"/>
      <c r="V5" s="102"/>
      <c r="W5" s="102"/>
      <c r="X5" s="103"/>
    </row>
    <row r="6" customFormat="false" ht="12.75" hidden="false" customHeight="false" outlineLevel="0" collapsed="false">
      <c r="A6" s="106"/>
      <c r="B6" s="106"/>
      <c r="C6" s="106"/>
      <c r="D6" s="107"/>
      <c r="F6" s="108"/>
      <c r="G6" s="108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10"/>
      <c r="S6" s="106"/>
      <c r="T6" s="106"/>
      <c r="U6" s="106"/>
      <c r="V6" s="106"/>
      <c r="W6" s="106"/>
      <c r="X6" s="103"/>
    </row>
    <row r="7" customFormat="false" ht="15.75" hidden="false" customHeight="true" outlineLevel="0" collapsed="false">
      <c r="A7" s="111" t="s">
        <v>24</v>
      </c>
      <c r="B7" s="111"/>
      <c r="C7" s="111"/>
      <c r="D7" s="111"/>
      <c r="E7" s="111"/>
      <c r="F7" s="111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</row>
    <row r="8" customFormat="false" ht="18" hidden="false" customHeight="true" outlineLevel="0" collapsed="false">
      <c r="A8" s="113" t="s">
        <v>243</v>
      </c>
      <c r="B8" s="113"/>
      <c r="C8" s="113"/>
      <c r="D8" s="113"/>
      <c r="E8" s="113"/>
      <c r="F8" s="113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</row>
    <row r="9" customFormat="false" ht="15" hidden="false" customHeight="true" outlineLevel="0" collapsed="false">
      <c r="A9" s="114" t="s">
        <v>31</v>
      </c>
      <c r="B9" s="114"/>
      <c r="C9" s="114"/>
      <c r="D9" s="114"/>
      <c r="E9" s="114"/>
      <c r="F9" s="114"/>
      <c r="G9" s="115"/>
      <c r="H9" s="112"/>
      <c r="I9" s="112"/>
      <c r="J9" s="112"/>
      <c r="K9" s="112"/>
      <c r="L9" s="112"/>
      <c r="M9" s="112"/>
      <c r="N9" s="112"/>
      <c r="O9" s="112"/>
      <c r="P9" s="112"/>
      <c r="Q9" s="112"/>
    </row>
    <row r="10" customFormat="false" ht="15" hidden="false" customHeight="true" outlineLevel="0" collapsed="false">
      <c r="A10" s="114" t="s">
        <v>33</v>
      </c>
      <c r="B10" s="114"/>
      <c r="C10" s="114"/>
      <c r="D10" s="114"/>
      <c r="E10" s="114"/>
      <c r="F10" s="114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</row>
    <row r="11" customFormat="false" ht="15" hidden="false" customHeight="true" outlineLevel="0" collapsed="false">
      <c r="A11" s="114" t="s">
        <v>34</v>
      </c>
      <c r="B11" s="114"/>
      <c r="C11" s="114"/>
      <c r="D11" s="114"/>
      <c r="E11" s="114"/>
      <c r="F11" s="114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</row>
    <row r="12" customFormat="false" ht="15" hidden="false" customHeight="false" outlineLevel="0" collapsed="false">
      <c r="A12" s="116"/>
      <c r="B12" s="116"/>
      <c r="C12" s="116"/>
      <c r="D12" s="116"/>
      <c r="E12" s="116"/>
      <c r="F12" s="116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</row>
    <row r="13" customFormat="false" ht="30.75" hidden="false" customHeight="true" outlineLevel="0" collapsed="false">
      <c r="A13" s="117" t="s">
        <v>244</v>
      </c>
      <c r="B13" s="117"/>
      <c r="C13" s="117"/>
      <c r="D13" s="117"/>
      <c r="E13" s="117"/>
      <c r="F13" s="117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</row>
    <row r="14" customFormat="false" ht="15" hidden="false" customHeight="false" outlineLevel="0" collapsed="false">
      <c r="A14" s="116"/>
      <c r="B14" s="116"/>
      <c r="C14" s="116"/>
      <c r="D14" s="116"/>
      <c r="E14" s="116"/>
      <c r="F14" s="116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</row>
    <row r="15" customFormat="false" ht="12.75" hidden="false" customHeight="false" outlineLevel="0" collapsed="false">
      <c r="D15" s="118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</row>
    <row r="16" customFormat="false" ht="25.5" hidden="false" customHeight="false" outlineLevel="0" collapsed="false">
      <c r="B16" s="119" t="s">
        <v>35</v>
      </c>
      <c r="C16" s="119" t="s">
        <v>36</v>
      </c>
      <c r="D16" s="119" t="s">
        <v>37</v>
      </c>
      <c r="E16" s="120" t="s">
        <v>38</v>
      </c>
      <c r="F16" s="119" t="s">
        <v>245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</row>
    <row r="17" customFormat="false" ht="12.75" hidden="false" customHeight="false" outlineLevel="0" collapsed="false">
      <c r="D17" s="118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</row>
    <row r="18" customFormat="false" ht="12.75" hidden="false" customHeight="false" outlineLevel="0" collapsed="false">
      <c r="B18" s="121" t="s">
        <v>246</v>
      </c>
      <c r="C18" s="122" t="s">
        <v>247</v>
      </c>
      <c r="D18" s="122" t="s">
        <v>103</v>
      </c>
      <c r="E18" s="123" t="s">
        <v>248</v>
      </c>
      <c r="F18" s="124" t="s">
        <v>249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</row>
    <row r="19" customFormat="false" ht="12.75" hidden="false" customHeight="false" outlineLevel="0" collapsed="false">
      <c r="B19" s="121" t="s">
        <v>250</v>
      </c>
      <c r="C19" s="122" t="s">
        <v>251</v>
      </c>
      <c r="D19" s="122" t="s">
        <v>114</v>
      </c>
      <c r="E19" s="123" t="s">
        <v>114</v>
      </c>
      <c r="F19" s="124" t="s">
        <v>252</v>
      </c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</row>
    <row r="20" customFormat="false" ht="12.75" hidden="false" customHeight="false" outlineLevel="0" collapsed="false">
      <c r="B20" s="121" t="s">
        <v>253</v>
      </c>
      <c r="C20" s="122" t="s">
        <v>254</v>
      </c>
      <c r="D20" s="122" t="s">
        <v>130</v>
      </c>
      <c r="E20" s="123" t="s">
        <v>140</v>
      </c>
      <c r="F20" s="124" t="s">
        <v>255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</row>
    <row r="21" customFormat="false" ht="12.75" hidden="false" customHeight="false" outlineLevel="0" collapsed="false">
      <c r="B21" s="121" t="s">
        <v>256</v>
      </c>
      <c r="C21" s="122" t="s">
        <v>257</v>
      </c>
      <c r="D21" s="122" t="s">
        <v>77</v>
      </c>
      <c r="E21" s="123" t="s">
        <v>220</v>
      </c>
      <c r="F21" s="124" t="s">
        <v>258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</row>
    <row r="22" customFormat="false" ht="12.75" hidden="false" customHeight="false" outlineLevel="0" collapsed="false">
      <c r="B22" s="121" t="s">
        <v>259</v>
      </c>
      <c r="C22" s="122" t="s">
        <v>260</v>
      </c>
      <c r="D22" s="122" t="s">
        <v>261</v>
      </c>
      <c r="E22" s="123" t="s">
        <v>140</v>
      </c>
      <c r="F22" s="124" t="s">
        <v>262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</row>
    <row r="23" customFormat="false" ht="12.75" hidden="false" customHeight="false" outlineLevel="0" collapsed="false">
      <c r="B23" s="121" t="s">
        <v>263</v>
      </c>
      <c r="C23" s="122" t="s">
        <v>202</v>
      </c>
      <c r="D23" s="122" t="s">
        <v>77</v>
      </c>
      <c r="E23" s="123" t="s">
        <v>264</v>
      </c>
      <c r="F23" s="124" t="s">
        <v>265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</row>
    <row r="24" customFormat="false" ht="12.75" hidden="false" customHeight="false" outlineLevel="0" collapsed="false">
      <c r="B24" s="121" t="s">
        <v>266</v>
      </c>
      <c r="C24" s="122" t="s">
        <v>267</v>
      </c>
      <c r="D24" s="122" t="s">
        <v>214</v>
      </c>
      <c r="E24" s="123" t="s">
        <v>122</v>
      </c>
      <c r="F24" s="124" t="s">
        <v>268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</row>
    <row r="25" customFormat="false" ht="12.75" hidden="false" customHeight="false" outlineLevel="0" collapsed="false">
      <c r="B25" s="121" t="s">
        <v>269</v>
      </c>
      <c r="C25" s="122" t="s">
        <v>270</v>
      </c>
      <c r="D25" s="122" t="s">
        <v>271</v>
      </c>
      <c r="E25" s="123" t="s">
        <v>114</v>
      </c>
      <c r="F25" s="124" t="s">
        <v>272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</row>
    <row r="26" customFormat="false" ht="12.75" hidden="false" customHeight="false" outlineLevel="0" collapsed="false">
      <c r="B26" s="121" t="s">
        <v>273</v>
      </c>
      <c r="C26" s="122" t="s">
        <v>270</v>
      </c>
      <c r="D26" s="122" t="s">
        <v>274</v>
      </c>
      <c r="E26" s="123" t="s">
        <v>114</v>
      </c>
      <c r="F26" s="124" t="s">
        <v>275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</row>
    <row r="27" customFormat="false" ht="12.75" hidden="false" customHeight="false" outlineLevel="0" collapsed="false">
      <c r="B27" s="121" t="s">
        <v>276</v>
      </c>
      <c r="C27" s="122" t="s">
        <v>277</v>
      </c>
      <c r="D27" s="122" t="s">
        <v>220</v>
      </c>
      <c r="E27" s="123" t="s">
        <v>85</v>
      </c>
      <c r="F27" s="124" t="s">
        <v>278</v>
      </c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</row>
    <row r="28" customFormat="false" ht="12.75" hidden="false" customHeight="false" outlineLevel="0" collapsed="false">
      <c r="B28" s="121" t="s">
        <v>279</v>
      </c>
      <c r="C28" s="122" t="s">
        <v>280</v>
      </c>
      <c r="D28" s="122" t="s">
        <v>188</v>
      </c>
      <c r="E28" s="123" t="s">
        <v>281</v>
      </c>
      <c r="F28" s="124" t="s">
        <v>282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</row>
    <row r="29" customFormat="false" ht="12.75" hidden="false" customHeight="false" outlineLevel="0" collapsed="false">
      <c r="B29" s="121" t="s">
        <v>283</v>
      </c>
      <c r="C29" s="122" t="s">
        <v>284</v>
      </c>
      <c r="D29" s="122" t="s">
        <v>261</v>
      </c>
      <c r="E29" s="123" t="s">
        <v>285</v>
      </c>
      <c r="F29" s="124" t="s">
        <v>286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</row>
    <row r="30" customFormat="false" ht="12.75" hidden="false" customHeight="false" outlineLevel="0" collapsed="false">
      <c r="B30" s="121" t="s">
        <v>287</v>
      </c>
      <c r="C30" s="122" t="s">
        <v>288</v>
      </c>
      <c r="D30" s="122" t="s">
        <v>152</v>
      </c>
      <c r="E30" s="123" t="s">
        <v>114</v>
      </c>
      <c r="F30" s="124" t="s">
        <v>289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</row>
    <row r="31" customFormat="false" ht="12.75" hidden="false" customHeight="false" outlineLevel="0" collapsed="false">
      <c r="B31" s="125" t="s">
        <v>290</v>
      </c>
      <c r="C31" s="126" t="s">
        <v>291</v>
      </c>
      <c r="D31" s="126" t="s">
        <v>292</v>
      </c>
      <c r="E31" s="127" t="s">
        <v>293</v>
      </c>
      <c r="F31" s="128" t="s">
        <v>294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</row>
    <row r="32" customFormat="false" ht="12.75" hidden="false" customHeight="false" outlineLevel="0" collapsed="false">
      <c r="B32" s="121" t="s">
        <v>295</v>
      </c>
      <c r="C32" s="122" t="s">
        <v>296</v>
      </c>
      <c r="D32" s="122" t="s">
        <v>139</v>
      </c>
      <c r="E32" s="123" t="s">
        <v>297</v>
      </c>
      <c r="F32" s="124" t="s">
        <v>298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</row>
    <row r="33" customFormat="false" ht="12.75" hidden="false" customHeight="false" outlineLevel="0" collapsed="false">
      <c r="B33" s="121" t="s">
        <v>299</v>
      </c>
      <c r="C33" s="122" t="s">
        <v>300</v>
      </c>
      <c r="D33" s="122" t="s">
        <v>220</v>
      </c>
      <c r="E33" s="123" t="s">
        <v>301</v>
      </c>
      <c r="F33" s="124" t="s">
        <v>302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</row>
    <row r="34" customFormat="false" ht="12.75" hidden="false" customHeight="false" outlineLevel="0" collapsed="false">
      <c r="B34" s="121" t="s">
        <v>303</v>
      </c>
      <c r="C34" s="122" t="s">
        <v>304</v>
      </c>
      <c r="D34" s="122" t="s">
        <v>103</v>
      </c>
      <c r="E34" s="123" t="s">
        <v>85</v>
      </c>
      <c r="F34" s="124" t="s">
        <v>305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</row>
    <row r="35" customFormat="false" ht="12.75" hidden="false" customHeight="false" outlineLevel="0" collapsed="false">
      <c r="B35" s="121" t="s">
        <v>306</v>
      </c>
      <c r="C35" s="122" t="s">
        <v>307</v>
      </c>
      <c r="D35" s="122" t="s">
        <v>308</v>
      </c>
      <c r="E35" s="123" t="s">
        <v>188</v>
      </c>
      <c r="F35" s="124" t="s">
        <v>309</v>
      </c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</row>
    <row r="36" customFormat="false" ht="12.75" hidden="false" customHeight="false" outlineLevel="0" collapsed="false">
      <c r="D36" s="118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</row>
    <row r="37" customFormat="false" ht="12.75" hidden="false" customHeight="false" outlineLevel="0" collapsed="false">
      <c r="D37" s="118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</row>
    <row r="38" customFormat="false" ht="12.75" hidden="false" customHeight="false" outlineLevel="0" collapsed="false">
      <c r="D38" s="118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</row>
    <row r="39" customFormat="false" ht="12.75" hidden="false" customHeight="false" outlineLevel="0" collapsed="false">
      <c r="D39" s="118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</row>
  </sheetData>
  <mergeCells count="9">
    <mergeCell ref="A3:B3"/>
    <mergeCell ref="A4:C4"/>
    <mergeCell ref="A5:C5"/>
    <mergeCell ref="A7:F7"/>
    <mergeCell ref="A8:F8"/>
    <mergeCell ref="A9:F9"/>
    <mergeCell ref="A10:F10"/>
    <mergeCell ref="A11:F11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fragiadaki</cp:lastModifiedBy>
  <cp:lastPrinted>2010-10-11T05:41:13Z</cp:lastPrinted>
  <dcterms:modified xsi:type="dcterms:W3CDTF">2010-10-11T05:44:30Z</dcterms:modified>
  <cp:revision>0</cp:revision>
  <dc:subject/>
  <dc:title/>
</cp:coreProperties>
</file>